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BE, Screened" sheetId="1" state="visible" r:id="rId2"/>
    <sheet name="Demand of CoB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302">
  <si>
    <t xml:space="preserve">Adigrat University, 2010 EC Recruetment Application Form Tto be filled by HRM and Departments(የዓዲግራት ዩኒቨርሲቲ የ _2010 ዓ/ም የቅጥር ጠያቂዎች በኮሌጅ ካውንስል እና በት/ት ክፍል ካውንስል ተረጋግጦ የተሞላ)</t>
  </si>
  <si>
    <t xml:space="preserve">College of _Business and Economics__የቢዝነስና ኢኮኖሚክስ ኮሌጅ </t>
  </si>
  <si>
    <t xml:space="preserve">SN</t>
  </si>
  <si>
    <t xml:space="preserve">Applicants name (የኣመልካቹ ሙሉ ስም ከነኣያት)</t>
  </si>
  <si>
    <t xml:space="preserve">sex (ፆታ)</t>
  </si>
  <si>
    <t xml:space="preserve">age (እድሜ)</t>
  </si>
  <si>
    <t xml:space="preserve">years of serviece in </t>
  </si>
  <si>
    <t xml:space="preserve">field of study </t>
  </si>
  <si>
    <t xml:space="preserve">CGPA (ኣማካይ መመረቂያ ውጤት)</t>
  </si>
  <si>
    <t xml:space="preserve">Applying to (የመለከተበት ት/ት ክፍል)</t>
  </si>
  <si>
    <t xml:space="preserve">current employer if employed</t>
  </si>
  <si>
    <t xml:space="preserve">Applicants Address/አድራሻ</t>
  </si>
  <si>
    <t xml:space="preserve">Remark S=Screened NS=Not Screened, NR=Not relevant</t>
  </si>
  <si>
    <t xml:space="preserve">HEI/ ከፈተኛ ት/ት</t>
  </si>
  <si>
    <t xml:space="preserve">NHEI/ ከከፍተኛ ት/ት ውጭ</t>
  </si>
  <si>
    <t xml:space="preserve">BA/BSc in</t>
  </si>
  <si>
    <t xml:space="preserve">from universty of </t>
  </si>
  <si>
    <t xml:space="preserve">Year of graduation/ </t>
  </si>
  <si>
    <t xml:space="preserve">Type of program (regular/evening etc) </t>
  </si>
  <si>
    <t xml:space="preserve">MA/MSc in</t>
  </si>
  <si>
    <t xml:space="preserve">from universt of </t>
  </si>
  <si>
    <t xml:space="preserve">Year of graduation</t>
  </si>
  <si>
    <t xml:space="preserve">BA/BSc</t>
  </si>
  <si>
    <t xml:space="preserve">MA/MSc</t>
  </si>
  <si>
    <t xml:space="preserve">department </t>
  </si>
  <si>
    <t xml:space="preserve">college </t>
  </si>
  <si>
    <t xml:space="preserve">mobile &amp;email</t>
  </si>
  <si>
    <t xml:space="preserve">General information for CNCS applicants</t>
  </si>
  <si>
    <t xml:space="preserve">1) Department of  Economics</t>
  </si>
  <si>
    <t xml:space="preserve">1) All applicants who are screed are graduated from recognized Universities in a regular Enrollment bases. All screened candidates must be ready for interview/ exam/ presentation which will be held on (Thursday/Friday, September 01/2017. No appearance on this day means out of competition)                                                         Note_                                                                                                                   1. S- stands for Screend/Selected for further process        2) NS- Stands for = not screened/not selected  because of the above criterion.                                                        3. NR - Stands for not relevant/not related                                                                          N.B, If there is any candidate who fullfill these criteria but not screened for the next step, they can immediately contact the departments</t>
  </si>
  <si>
    <t xml:space="preserve">Haile Tewelde</t>
  </si>
  <si>
    <t xml:space="preserve">M</t>
  </si>
  <si>
    <t xml:space="preserve">NREM</t>
  </si>
  <si>
    <t xml:space="preserve">Mekelle</t>
  </si>
  <si>
    <t xml:space="preserve">Regular</t>
  </si>
  <si>
    <t xml:space="preserve">Dev.t Policy Analysis </t>
  </si>
  <si>
    <t xml:space="preserve">Economics </t>
  </si>
  <si>
    <t xml:space="preserve">CBE</t>
  </si>
  <si>
    <t xml:space="preserve">S</t>
  </si>
  <si>
    <t xml:space="preserve">Teklay Tesfay </t>
  </si>
  <si>
    <t xml:space="preserve">Regular </t>
  </si>
  <si>
    <t xml:space="preserve">Mekelle </t>
  </si>
  <si>
    <t xml:space="preserve">NS</t>
  </si>
  <si>
    <t xml:space="preserve">Berihun Asmerom </t>
  </si>
  <si>
    <t xml:space="preserve">Adis Ababa</t>
  </si>
  <si>
    <t xml:space="preserve">Dev.t Economics </t>
  </si>
  <si>
    <t xml:space="preserve">Gondar </t>
  </si>
  <si>
    <t xml:space="preserve">Fre Zeleke </t>
  </si>
  <si>
    <t xml:space="preserve">Adamas</t>
  </si>
  <si>
    <t xml:space="preserve">Dev.t Study </t>
  </si>
  <si>
    <t xml:space="preserve">Ngsti Gebremeskel</t>
  </si>
  <si>
    <t xml:space="preserve">F</t>
  </si>
  <si>
    <t xml:space="preserve">BED</t>
  </si>
  <si>
    <t xml:space="preserve">GIG JIGA </t>
  </si>
  <si>
    <t xml:space="preserve">NR</t>
  </si>
  <si>
    <t xml:space="preserve">Berhe Gebregiwergs </t>
  </si>
  <si>
    <t xml:space="preserve">Dev.t  Policy Analysis </t>
  </si>
  <si>
    <t xml:space="preserve">Rahwa Gebre </t>
  </si>
  <si>
    <t xml:space="preserve">Adigrat</t>
  </si>
  <si>
    <t xml:space="preserve">Tsega  Kahsay </t>
  </si>
  <si>
    <t xml:space="preserve">Tsige  Mesfn</t>
  </si>
  <si>
    <t xml:space="preserve">Zerihun Hailemariam </t>
  </si>
  <si>
    <t xml:space="preserve">Atsbha Haftu</t>
  </si>
  <si>
    <t xml:space="preserve">Abdetan Belcha </t>
  </si>
  <si>
    <t xml:space="preserve">Ephrem Gidey</t>
  </si>
  <si>
    <t xml:space="preserve">Berhanu Abadi </t>
  </si>
  <si>
    <t xml:space="preserve">Haftom Gebremichael</t>
  </si>
  <si>
    <t xml:space="preserve">Mola  Gebremeskel</t>
  </si>
  <si>
    <t xml:space="preserve">Tesfamichael Gebremedhn </t>
  </si>
  <si>
    <t xml:space="preserve">Haftu Gebrezgiabher</t>
  </si>
  <si>
    <t xml:space="preserve">Amanuel Teame</t>
  </si>
  <si>
    <t xml:space="preserve">Abel Hafte </t>
  </si>
  <si>
    <t xml:space="preserve">Brhane Tesfay</t>
  </si>
  <si>
    <t xml:space="preserve">Welegebriel Tewelde</t>
  </si>
  <si>
    <t xml:space="preserve">Redae Amare </t>
  </si>
  <si>
    <t xml:space="preserve">Nigus Kahsa </t>
  </si>
  <si>
    <t xml:space="preserve">Regarding interview days, please contact the respective departments. But note that it will not be after Saturday September 6/2014. The CGPA cut points are indicated at the end of the list of each department for your information</t>
  </si>
  <si>
    <t xml:space="preserve">Nigus Bekekle </t>
  </si>
  <si>
    <t xml:space="preserve">Mebrahtu Mekonen </t>
  </si>
  <si>
    <t xml:space="preserve">Reda Hluf</t>
  </si>
  <si>
    <t xml:space="preserve">Haile Ebuy </t>
  </si>
  <si>
    <t xml:space="preserve">Hayelom Yrgaw </t>
  </si>
  <si>
    <t xml:space="preserve">Hiluf Techane </t>
  </si>
  <si>
    <t xml:space="preserve">Nehemeiya </t>
  </si>
  <si>
    <t xml:space="preserve">Department of Economics: Male &gt;=2.75, Female&gt;=2.5, Regrlar program from Recognized University </t>
  </si>
  <si>
    <t xml:space="preserve">Marketing Management</t>
  </si>
  <si>
    <t xml:space="preserve">Hadush Hailu Fanta </t>
  </si>
  <si>
    <t xml:space="preserve">Marketing Mgt</t>
  </si>
  <si>
    <t xml:space="preserve">AGU</t>
  </si>
  <si>
    <t xml:space="preserve">CoBE</t>
  </si>
  <si>
    <t xml:space="preserve">Aklilu Birhane Desta</t>
  </si>
  <si>
    <t xml:space="preserve">Marketing &amp; Sales Managemenet</t>
  </si>
  <si>
    <t xml:space="preserve">Bahrdar University</t>
  </si>
  <si>
    <t xml:space="preserve">Danayt Hadera Amare</t>
  </si>
  <si>
    <t xml:space="preserve">Tegey G/medhin Nayzgi</t>
  </si>
  <si>
    <t xml:space="preserve">G/her Teklemedhin G/yohans</t>
  </si>
  <si>
    <t xml:space="preserve">Shemshiya Abderahman Usman</t>
  </si>
  <si>
    <t xml:space="preserve"> Department of Marketing management: Male &gt;=2.75, Female &gt;=2.5, Regrlar program from Recognized University </t>
  </si>
  <si>
    <t xml:space="preserve">Tourism Management</t>
  </si>
  <si>
    <t xml:space="preserve">Mohamod  Degu  </t>
  </si>
  <si>
    <t xml:space="preserve">Eng</t>
  </si>
  <si>
    <t xml:space="preserve">Summer </t>
  </si>
  <si>
    <t xml:space="preserve">Tour mgt</t>
  </si>
  <si>
    <t xml:space="preserve">Gonder</t>
  </si>
  <si>
    <t xml:space="preserve">Tourism Mgt</t>
  </si>
  <si>
    <t xml:space="preserve">Abrha  Mehari </t>
  </si>
  <si>
    <t xml:space="preserve">Alpha univ.</t>
  </si>
  <si>
    <t xml:space="preserve">Distance </t>
  </si>
  <si>
    <t xml:space="preserve">Tour Dev't </t>
  </si>
  <si>
    <t xml:space="preserve">Bahta Setegn</t>
  </si>
  <si>
    <t xml:space="preserve">His</t>
  </si>
  <si>
    <t xml:space="preserve">Manasebo  Hadush</t>
  </si>
  <si>
    <t xml:space="preserve">Adiss Abeba</t>
  </si>
  <si>
    <t xml:space="preserve">Bahta  Tesfay </t>
  </si>
  <si>
    <t xml:space="preserve">Geo</t>
  </si>
  <si>
    <t xml:space="preserve">D.Dawa</t>
  </si>
  <si>
    <t xml:space="preserve">MBA</t>
  </si>
  <si>
    <t xml:space="preserve">Efrem Luel</t>
  </si>
  <si>
    <t xml:space="preserve">Guesh  Tekeste</t>
  </si>
  <si>
    <t xml:space="preserve">Aksum</t>
  </si>
  <si>
    <t xml:space="preserve">Negatu  Ayele </t>
  </si>
  <si>
    <t xml:space="preserve">Gonder </t>
  </si>
  <si>
    <t xml:space="preserve">Brhane Berhe</t>
  </si>
  <si>
    <t xml:space="preserve">Kflom G/Aregawi</t>
  </si>
  <si>
    <t xml:space="preserve">Yemane  Redae</t>
  </si>
  <si>
    <t xml:space="preserve">Brhan Sbhatleab</t>
  </si>
  <si>
    <t xml:space="preserve">Heritage </t>
  </si>
  <si>
    <t xml:space="preserve">Gebreabezgi  Zeray</t>
  </si>
  <si>
    <t xml:space="preserve">Kbrom G/Yohans</t>
  </si>
  <si>
    <t xml:space="preserve">Kiros  Tesfay </t>
  </si>
  <si>
    <t xml:space="preserve">Department of Tourism Management: Male&gt;=2.75, Female&gt;=2.50, Regrlar program from Recognized University </t>
  </si>
  <si>
    <t xml:space="preserve">logistics and Supply Management</t>
  </si>
  <si>
    <t xml:space="preserve">Bayray Weldu G/Mariam</t>
  </si>
  <si>
    <t xml:space="preserve">Procurement and Supply management </t>
  </si>
  <si>
    <t xml:space="preserve">Addis Abeba</t>
  </si>
  <si>
    <t xml:space="preserve">Public Procurement and Asset Management </t>
  </si>
  <si>
    <t xml:space="preserve">Civil Service </t>
  </si>
  <si>
    <t xml:space="preserve">Logistics &amp; supply chain mgt</t>
  </si>
  <si>
    <t xml:space="preserve">Axum University</t>
  </si>
  <si>
    <t xml:space="preserve">Zena Assefa Atey</t>
  </si>
  <si>
    <t xml:space="preserve">Business Management</t>
  </si>
  <si>
    <t xml:space="preserve">Gondar</t>
  </si>
  <si>
    <t xml:space="preserve">Ministry of Health</t>
  </si>
  <si>
    <t xml:space="preserve">Kibrom Hailegiorgis Girmay</t>
  </si>
  <si>
    <t xml:space="preserve">Logistics and Supply Chain MGT</t>
  </si>
  <si>
    <t xml:space="preserve">Hawassa </t>
  </si>
  <si>
    <t xml:space="preserve">                                   Department of Logistics and supply chain Management: Male &gt;= 2.75, Female&gt;=2.5, Regrlar program from Recognized University </t>
  </si>
  <si>
    <t xml:space="preserve">Management</t>
  </si>
  <si>
    <t xml:space="preserve">G/slassie G/hr Bayru</t>
  </si>
  <si>
    <t xml:space="preserve">Hawesa</t>
  </si>
  <si>
    <t xml:space="preserve">regular</t>
  </si>
  <si>
    <t xml:space="preserve">custom A</t>
  </si>
  <si>
    <t xml:space="preserve">Civil Service</t>
  </si>
  <si>
    <t xml:space="preserve">Haftom Desta Abreha</t>
  </si>
  <si>
    <t xml:space="preserve">Arbaminch</t>
  </si>
  <si>
    <t xml:space="preserve">public M.</t>
  </si>
  <si>
    <t xml:space="preserve">Brhane G/meskel W/slassie</t>
  </si>
  <si>
    <t xml:space="preserve">Adama</t>
  </si>
  <si>
    <t xml:space="preserve">Deb Un</t>
  </si>
  <si>
    <t xml:space="preserve">Tesfay Teklay Asheber</t>
  </si>
  <si>
    <t xml:space="preserve">axum</t>
  </si>
  <si>
    <t xml:space="preserve">Afewerki Berhe G/slassie</t>
  </si>
  <si>
    <t xml:space="preserve">Axum</t>
  </si>
  <si>
    <t xml:space="preserve">Mulugeta Kidane G/tsdik</t>
  </si>
  <si>
    <t xml:space="preserve">Businees Edu</t>
  </si>
  <si>
    <t xml:space="preserve">Addis Ababa</t>
  </si>
  <si>
    <t xml:space="preserve">Axum poly</t>
  </si>
  <si>
    <t xml:space="preserve">hagos Tsigie Kassaye</t>
  </si>
  <si>
    <t xml:space="preserve">Evenning</t>
  </si>
  <si>
    <t xml:space="preserve">W/gebriel Mezgebo W/hawe</t>
  </si>
  <si>
    <t xml:space="preserve">Axumun</t>
  </si>
  <si>
    <t xml:space="preserve">Abdulwehab Jeylan kellil</t>
  </si>
  <si>
    <t xml:space="preserve">Public Mgt</t>
  </si>
  <si>
    <t xml:space="preserve">Maddawelab</t>
  </si>
  <si>
    <t xml:space="preserve">Bale Hschool</t>
  </si>
  <si>
    <t xml:space="preserve">Furtuna Birhanu Gemeta</t>
  </si>
  <si>
    <t xml:space="preserve">Jima</t>
  </si>
  <si>
    <t xml:space="preserve">Indiragandi</t>
  </si>
  <si>
    <t xml:space="preserve">Admas un</t>
  </si>
  <si>
    <t xml:space="preserve">Birtukan Lamesgin Bayu</t>
  </si>
  <si>
    <t xml:space="preserve">Agriculture&amp; Val--</t>
  </si>
  <si>
    <t xml:space="preserve">Tekleab Tewelde girmay</t>
  </si>
  <si>
    <t xml:space="preserve">m</t>
  </si>
  <si>
    <t xml:space="preserve">mekelle</t>
  </si>
  <si>
    <t xml:space="preserve">G/meskel G/mdhin Asgedom</t>
  </si>
  <si>
    <t xml:space="preserve">Megos W/haweria</t>
  </si>
  <si>
    <t xml:space="preserve">management</t>
  </si>
  <si>
    <t xml:space="preserve">Mulugeta Abera Kebad</t>
  </si>
  <si>
    <t xml:space="preserve">Marketing </t>
  </si>
  <si>
    <t xml:space="preserve">Ajebew Desta Engdaw</t>
  </si>
  <si>
    <t xml:space="preserve">Tesfay Drar G/slassie</t>
  </si>
  <si>
    <t xml:space="preserve">Delelegn Minilu Belayneh</t>
  </si>
  <si>
    <t xml:space="preserve">Alemu Zemene Desta</t>
  </si>
  <si>
    <t xml:space="preserve">Teame G/mdhin </t>
  </si>
  <si>
    <t xml:space="preserve">HRM</t>
  </si>
  <si>
    <t xml:space="preserve">Ormia public ser</t>
  </si>
  <si>
    <t xml:space="preserve">weekend</t>
  </si>
  <si>
    <t xml:space="preserve">Mebrat Godefay Kassay</t>
  </si>
  <si>
    <t xml:space="preserve">Brinesh  Amare Adhena</t>
  </si>
  <si>
    <t xml:space="preserve">Samuel Rezene Hagos</t>
  </si>
  <si>
    <t xml:space="preserve">Hayat Mehammed</t>
  </si>
  <si>
    <t xml:space="preserve">Department of  Management: Male &gt;= 3.00, Female&gt;=3.00 Regrlar program from Recognized University </t>
  </si>
  <si>
    <t xml:space="preserve">Accounting and Finance </t>
  </si>
  <si>
    <t xml:space="preserve">G/slassie Kidane Berhe</t>
  </si>
  <si>
    <t xml:space="preserve">AcFn</t>
  </si>
  <si>
    <t xml:space="preserve">2009/2017</t>
  </si>
  <si>
    <t xml:space="preserve">AcFN</t>
  </si>
  <si>
    <t xml:space="preserve">Amaniel Gidey Negash</t>
  </si>
  <si>
    <t xml:space="preserve">Seret G/kirstos Seyfu</t>
  </si>
  <si>
    <t xml:space="preserve">Haftu Berihun Mesele</t>
  </si>
  <si>
    <t xml:space="preserve">Filmon Guesh G/medihn</t>
  </si>
  <si>
    <t xml:space="preserve">ADIGRAT </t>
  </si>
  <si>
    <t xml:space="preserve">Berhe Akeza Tefera</t>
  </si>
  <si>
    <t xml:space="preserve"> Berha Welday </t>
  </si>
  <si>
    <t xml:space="preserve">Kidan G/tsadik</t>
  </si>
  <si>
    <t xml:space="preserve">Birhan Gebray Tezat</t>
  </si>
  <si>
    <t xml:space="preserve">Mebrhit G/her G/hiwot</t>
  </si>
  <si>
    <t xml:space="preserve">Dawit G/micheal Akebom</t>
  </si>
  <si>
    <t xml:space="preserve">Hagos Hailu W/gergis</t>
  </si>
  <si>
    <t xml:space="preserve">-</t>
  </si>
  <si>
    <t xml:space="preserve">T/wanawi Redae Abrha</t>
  </si>
  <si>
    <t xml:space="preserve">Sefen Fisha G/kidan</t>
  </si>
  <si>
    <t xml:space="preserve">Dawit G/Michael Akebom</t>
  </si>
  <si>
    <t xml:space="preserve">Tedesse Kefale Bitew</t>
  </si>
  <si>
    <t xml:space="preserve">Endehafti kahisay Hadush</t>
  </si>
  <si>
    <t xml:space="preserve">Desaley Fissha Tetolu</t>
  </si>
  <si>
    <t xml:space="preserve">Hadas Kebede  Assefa</t>
  </si>
  <si>
    <t xml:space="preserve">Emnetey Kahsay G/slasea</t>
  </si>
  <si>
    <t xml:space="preserve">T/haimanot G/medhin Tesfay</t>
  </si>
  <si>
    <t xml:space="preserve">Atsede Bairu Meresa</t>
  </si>
  <si>
    <t xml:space="preserve">Etsay Nigus G/hiwot</t>
  </si>
  <si>
    <t xml:space="preserve">Tsega kahsu  G/slassie</t>
  </si>
  <si>
    <t xml:space="preserve">Abreham G/kiristos Hagos</t>
  </si>
  <si>
    <t xml:space="preserve">Zenawi G/selama</t>
  </si>
  <si>
    <t xml:space="preserve">Sultan Alema Mesfin</t>
  </si>
  <si>
    <t xml:space="preserve">Efream Fsha Gebru </t>
  </si>
  <si>
    <t xml:space="preserve">Letemichael Leake Berhe</t>
  </si>
  <si>
    <t xml:space="preserve">Tsge G/hiwot G/slasse</t>
  </si>
  <si>
    <t xml:space="preserve">Alganesh Negash Hailu</t>
  </si>
  <si>
    <t xml:space="preserve">Amanuel Teklay G/her</t>
  </si>
  <si>
    <t xml:space="preserve">Tesfay Asefa Tadese</t>
  </si>
  <si>
    <t xml:space="preserve">Meaza Tesfay Mesele</t>
  </si>
  <si>
    <t xml:space="preserve">Hadush Nigase</t>
  </si>
  <si>
    <t xml:space="preserve">Ekram Seid  Yimer</t>
  </si>
  <si>
    <t xml:space="preserve">Adigrat </t>
  </si>
  <si>
    <t xml:space="preserve">Habtom Berhe  K/mariam </t>
  </si>
  <si>
    <t xml:space="preserve">Mebrat  Tesfay  G/mariam </t>
  </si>
  <si>
    <t xml:space="preserve">weldiya </t>
  </si>
  <si>
    <t xml:space="preserve">Abrahaley  Berihu  Msgna </t>
  </si>
  <si>
    <t xml:space="preserve">Haben  Hideya  Reda </t>
  </si>
  <si>
    <t xml:space="preserve">Hafte Ysfaw  Weldehans</t>
  </si>
  <si>
    <t xml:space="preserve">Hafte  Alemayo Meresa </t>
  </si>
  <si>
    <t xml:space="preserve">Gezu  Tesfay K/mariam </t>
  </si>
  <si>
    <t xml:space="preserve">Department of Accounting and Finane : Male &gt;= 3.5, Female&gt;=3.00 Regrlar program from Recognized University </t>
  </si>
  <si>
    <t xml:space="preserve">All applicants who are screed are graduated from recognized Universities in a regular Enrollment bases. All screened candidates must be ready for interview/ exam/ presentation which will be held on (Thursday/Friday, September 01/2017. No appearance on this day means out of competition)                                                   Note_                                                                                                                   1. S- stands for Screend/Selected for further process        2) NS- Stands for = not screened/not selected  because of the above criterion.                                                        3. NR - Stands for not relevant/not related                                                                          N.B, If there is any candidate who fullfill these criteria but not screened for the next step, they can immediately contact the departments</t>
  </si>
  <si>
    <t xml:space="preserve">ADIGRAT UNIVERSITY</t>
  </si>
  <si>
    <t xml:space="preserve">Local Academic Staff Recruetment demand for ____ E.C (Please fill all fileds appropriately as per your department's demand in consultation with your department council. What has been filled is just a hint for you, otherwise you can modify, add new enties or change it)</t>
  </si>
  <si>
    <t xml:space="preserve">College</t>
  </si>
  <si>
    <t xml:space="preserve">Department</t>
  </si>
  <si>
    <t xml:space="preserve">Required Area / Field of Specialization (put exactly the demand of the dep't as much as possible)</t>
  </si>
  <si>
    <t xml:space="preserve">Educational Level</t>
  </si>
  <si>
    <t xml:space="preserve">Minimum Required Academic Rank</t>
  </si>
  <si>
    <t xml:space="preserve">Special Requirements(if any)</t>
  </si>
  <si>
    <t xml:space="preserve">Required numbr for each stream</t>
  </si>
  <si>
    <t xml:space="preserve">Department's total demand</t>
  </si>
  <si>
    <t xml:space="preserve">College total demand for UG</t>
  </si>
  <si>
    <t xml:space="preserve">Colleges total demand for PG (for depts opening PG in 2008EC)</t>
  </si>
  <si>
    <t xml:space="preserve">College total</t>
  </si>
  <si>
    <t xml:space="preserve">Remark</t>
  </si>
  <si>
    <t xml:space="preserve">CET</t>
  </si>
  <si>
    <t xml:space="preserve">CNCS</t>
  </si>
  <si>
    <t xml:space="preserve">CMHS</t>
  </si>
  <si>
    <t xml:space="preserve">Mangement</t>
  </si>
  <si>
    <t xml:space="preserve">MBA/HRM/MA related</t>
  </si>
  <si>
    <t xml:space="preserve">Masters Degree</t>
  </si>
  <si>
    <t xml:space="preserve">PhD</t>
  </si>
  <si>
    <t xml:space="preserve">Lecturer/Ass.Prof/Asso,Prof/Prof.</t>
  </si>
  <si>
    <t xml:space="preserve">BA Degree</t>
  </si>
  <si>
    <t xml:space="preserve">___</t>
  </si>
  <si>
    <t xml:space="preserve">GA-I/ GA-II/ GA-III</t>
  </si>
  <si>
    <t xml:space="preserve">Accountig &amp; Finance</t>
  </si>
  <si>
    <t xml:space="preserve">Accountig &amp;Finance</t>
  </si>
  <si>
    <t xml:space="preserve">BA in AcFn</t>
  </si>
  <si>
    <t xml:space="preserve">GA/Lecturer/Ass.Prof/Asso,Prof/Prof.</t>
  </si>
  <si>
    <t xml:space="preserve">Finance and invest</t>
  </si>
  <si>
    <t xml:space="preserve">Msc/MA</t>
  </si>
  <si>
    <t xml:space="preserve">Accountig Information System</t>
  </si>
  <si>
    <t xml:space="preserve">Economics</t>
  </si>
  <si>
    <t xml:space="preserve">MSc/MA and above </t>
  </si>
  <si>
    <t xml:space="preserve">MA/MBA</t>
  </si>
  <si>
    <t xml:space="preserve">Regualar</t>
  </si>
  <si>
    <t xml:space="preserve">MA</t>
  </si>
  <si>
    <t xml:space="preserve">Logistics and Supply chain Mgt</t>
  </si>
  <si>
    <t xml:space="preserve">Logistic, Purchasing, </t>
  </si>
  <si>
    <t xml:space="preserve">CSSH</t>
  </si>
  <si>
    <t xml:space="preserve">Subtotal</t>
  </si>
  <si>
    <t xml:space="preserve">Total </t>
  </si>
  <si>
    <r>
      <rPr>
        <sz val="12"/>
        <color rgb="FF000000"/>
        <rFont val="Times New Roman"/>
        <family val="1"/>
      </rPr>
      <t xml:space="preserve">1) </t>
    </r>
    <r>
      <rPr>
        <sz val="11"/>
        <color rgb="FF000000"/>
        <rFont val="Times New Roman"/>
        <family val="1"/>
      </rPr>
      <t xml:space="preserve">All the applicants screed are graduated from recognized Universities in a regular Enrollment bases. All screened candidates must be ready for interview/ exam/ presentation which will be held on (Thursday/Friday, September 01/2017.                   No appearance on this day means out of competition)                                                                     Note_                                                                                                                   1. S- stands for Screend/Selected for further process           2) NS- Stands for = not screened/not selected  because of the above criterion.                                                                     3. NR - Stands for not relevant/not related                                                                          N.B, If there is any candidate who fullfill these criterion but not screened for the next step, they can immediately contact the departments</t>
    </r>
  </si>
  <si>
    <t xml:space="preserve">Regarding interview days, please contact the respective departments. Note that it will not be after Thursday, September 01/2017. The CGPA cut points are narrated at the end of the list of each department. </t>
  </si>
  <si>
    <t xml:space="preserve">Accounting and Finance</t>
  </si>
  <si>
    <t xml:space="preserve">Dawit G/micheal </t>
  </si>
  <si>
    <t xml:space="preserve">T/haimanot G/medh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[$-409]mmm\-yy"/>
    <numFmt numFmtId="169" formatCode="@"/>
    <numFmt numFmtId="170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Book Antiqua"/>
      <family val="1"/>
    </font>
    <font>
      <b val="true"/>
      <sz val="12"/>
      <color rgb="FF000000"/>
      <name val="Times New Roman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0"/>
      <color rgb="FF000000"/>
      <name val="Book Antiqua"/>
      <family val="1"/>
    </font>
    <font>
      <sz val="8"/>
      <color rgb="FF000000"/>
      <name val="Andalus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yala"/>
      <family val="0"/>
    </font>
    <font>
      <sz val="14"/>
      <color rgb="FF000000"/>
      <name val="Calibri"/>
      <family val="2"/>
    </font>
    <font>
      <sz val="11"/>
      <color rgb="FF000000"/>
      <name val="Cambria"/>
      <family val="1"/>
    </font>
    <font>
      <sz val="11"/>
      <color rgb="FF000000"/>
      <name val="Times New Roman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Y1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6" min="5" style="1" width="5.85"/>
    <col collapsed="false" customWidth="true" hidden="false" outlineLevel="0" max="7" min="7" style="1" width="19.14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true" hidden="false" outlineLevel="0" max="14" min="14" style="2" width="7.56"/>
    <col collapsed="false" customWidth="true" hidden="false" outlineLevel="0" max="15" min="15" style="3" width="5.56"/>
    <col collapsed="false" customWidth="true" hidden="false" outlineLevel="0" max="16" min="16" style="1" width="18.41"/>
    <col collapsed="false" customWidth="true" hidden="false" outlineLevel="0" max="17" min="17" style="1" width="5.56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false" hidden="true" outlineLevel="0" max="28" min="21" style="1" width="9.14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2.25" hidden="false" customHeight="true" outlineLevel="0" collapsed="false">
      <c r="A3" s="4" t="s">
        <v>2</v>
      </c>
      <c r="B3" s="5" t="s">
        <v>3</v>
      </c>
      <c r="C3" s="7" t="s">
        <v>4</v>
      </c>
      <c r="D3" s="7" t="s">
        <v>5</v>
      </c>
      <c r="E3" s="5" t="s">
        <v>6</v>
      </c>
      <c r="F3" s="5"/>
      <c r="G3" s="4" t="s">
        <v>7</v>
      </c>
      <c r="H3" s="4"/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/>
      <c r="R3" s="8" t="s">
        <v>10</v>
      </c>
      <c r="S3" s="5" t="s">
        <v>11</v>
      </c>
      <c r="T3" s="9" t="s">
        <v>12</v>
      </c>
      <c r="U3" s="10"/>
      <c r="V3" s="10"/>
      <c r="W3" s="10"/>
      <c r="X3" s="10"/>
      <c r="Y3" s="10"/>
    </row>
    <row r="4" customFormat="false" ht="32.25" hidden="false" customHeight="true" outlineLevel="0" collapsed="false">
      <c r="A4" s="4"/>
      <c r="B4" s="5"/>
      <c r="C4" s="7"/>
      <c r="D4" s="7"/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11" t="s">
        <v>25</v>
      </c>
      <c r="R4" s="8"/>
      <c r="S4" s="9" t="s">
        <v>26</v>
      </c>
      <c r="T4" s="9"/>
      <c r="U4" s="12" t="s">
        <v>27</v>
      </c>
      <c r="V4" s="13"/>
      <c r="W4" s="14"/>
      <c r="X4" s="14"/>
      <c r="Y4" s="14"/>
    </row>
    <row r="5" customFormat="false" ht="18.75" hidden="false" customHeight="true" outlineLevel="0" collapsed="false">
      <c r="A5" s="15"/>
      <c r="B5" s="16" t="s">
        <v>28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/>
      <c r="S5" s="17"/>
      <c r="T5" s="17"/>
      <c r="U5" s="20" t="s">
        <v>29</v>
      </c>
      <c r="V5" s="20"/>
      <c r="W5" s="20"/>
      <c r="X5" s="20"/>
      <c r="Y5" s="20"/>
    </row>
    <row r="6" s="26" customFormat="true" ht="16.5" hidden="false" customHeight="true" outlineLevel="0" collapsed="false">
      <c r="A6" s="21" t="n">
        <v>1</v>
      </c>
      <c r="B6" s="22" t="s">
        <v>30</v>
      </c>
      <c r="C6" s="21" t="s">
        <v>31</v>
      </c>
      <c r="D6" s="21" t="n">
        <v>31</v>
      </c>
      <c r="E6" s="22"/>
      <c r="F6" s="22"/>
      <c r="G6" s="22" t="s">
        <v>32</v>
      </c>
      <c r="H6" s="22" t="s">
        <v>33</v>
      </c>
      <c r="I6" s="22" t="n">
        <v>2006</v>
      </c>
      <c r="J6" s="22" t="s">
        <v>34</v>
      </c>
      <c r="K6" s="23" t="s">
        <v>35</v>
      </c>
      <c r="L6" s="22" t="s">
        <v>33</v>
      </c>
      <c r="M6" s="21" t="n">
        <v>2012</v>
      </c>
      <c r="N6" s="24" t="n">
        <v>3.52</v>
      </c>
      <c r="O6" s="25" t="n">
        <v>3.57</v>
      </c>
      <c r="P6" s="22" t="s">
        <v>36</v>
      </c>
      <c r="Q6" s="22" t="s">
        <v>37</v>
      </c>
      <c r="R6" s="22"/>
      <c r="S6" s="23" t="n">
        <v>914006484</v>
      </c>
      <c r="T6" s="21" t="s">
        <v>38</v>
      </c>
      <c r="U6" s="20"/>
      <c r="V6" s="20"/>
      <c r="W6" s="20"/>
      <c r="X6" s="20"/>
      <c r="Y6" s="20"/>
    </row>
    <row r="7" s="26" customFormat="true" ht="16.5" hidden="false" customHeight="true" outlineLevel="0" collapsed="false">
      <c r="A7" s="21" t="n">
        <v>2</v>
      </c>
      <c r="B7" s="22" t="s">
        <v>39</v>
      </c>
      <c r="C7" s="21" t="s">
        <v>31</v>
      </c>
      <c r="D7" s="21" t="n">
        <v>31</v>
      </c>
      <c r="E7" s="22"/>
      <c r="F7" s="22"/>
      <c r="G7" s="23" t="s">
        <v>32</v>
      </c>
      <c r="H7" s="23" t="s">
        <v>33</v>
      </c>
      <c r="I7" s="27" t="n">
        <v>2008</v>
      </c>
      <c r="J7" s="21" t="s">
        <v>40</v>
      </c>
      <c r="K7" s="23" t="s">
        <v>35</v>
      </c>
      <c r="L7" s="21" t="s">
        <v>41</v>
      </c>
      <c r="M7" s="21" t="n">
        <v>2011</v>
      </c>
      <c r="N7" s="28" t="n">
        <v>2.68</v>
      </c>
      <c r="O7" s="25" t="n">
        <v>3.59</v>
      </c>
      <c r="P7" s="22" t="s">
        <v>36</v>
      </c>
      <c r="Q7" s="22" t="s">
        <v>37</v>
      </c>
      <c r="R7" s="22"/>
      <c r="S7" s="23" t="n">
        <v>914094602</v>
      </c>
      <c r="T7" s="21" t="s">
        <v>42</v>
      </c>
      <c r="U7" s="20"/>
      <c r="V7" s="20"/>
      <c r="W7" s="20"/>
      <c r="X7" s="20"/>
      <c r="Y7" s="20"/>
    </row>
    <row r="8" s="26" customFormat="true" ht="16.5" hidden="false" customHeight="true" outlineLevel="0" collapsed="false">
      <c r="A8" s="21" t="n">
        <v>3</v>
      </c>
      <c r="B8" s="22" t="s">
        <v>43</v>
      </c>
      <c r="C8" s="21" t="s">
        <v>31</v>
      </c>
      <c r="D8" s="21" t="n">
        <v>31</v>
      </c>
      <c r="E8" s="22"/>
      <c r="F8" s="22"/>
      <c r="G8" s="23" t="s">
        <v>36</v>
      </c>
      <c r="H8" s="23" t="s">
        <v>44</v>
      </c>
      <c r="I8" s="27" t="n">
        <v>2007</v>
      </c>
      <c r="J8" s="21" t="s">
        <v>40</v>
      </c>
      <c r="K8" s="23" t="s">
        <v>45</v>
      </c>
      <c r="L8" s="21" t="s">
        <v>46</v>
      </c>
      <c r="M8" s="21" t="n">
        <v>2016</v>
      </c>
      <c r="N8" s="28" t="n">
        <v>2.95</v>
      </c>
      <c r="O8" s="25" t="n">
        <v>3.9</v>
      </c>
      <c r="P8" s="22" t="s">
        <v>36</v>
      </c>
      <c r="Q8" s="22" t="s">
        <v>37</v>
      </c>
      <c r="R8" s="22"/>
      <c r="S8" s="23" t="n">
        <v>962595499</v>
      </c>
      <c r="T8" s="21" t="s">
        <v>42</v>
      </c>
      <c r="U8" s="20"/>
      <c r="V8" s="20"/>
      <c r="W8" s="20"/>
      <c r="X8" s="20"/>
      <c r="Y8" s="20"/>
    </row>
    <row r="9" s="26" customFormat="true" ht="16.5" hidden="false" customHeight="true" outlineLevel="0" collapsed="false">
      <c r="A9" s="21" t="n">
        <v>4</v>
      </c>
      <c r="B9" s="22" t="s">
        <v>47</v>
      </c>
      <c r="C9" s="21" t="s">
        <v>31</v>
      </c>
      <c r="D9" s="21" t="n">
        <v>32</v>
      </c>
      <c r="E9" s="22"/>
      <c r="F9" s="22"/>
      <c r="G9" s="23" t="s">
        <v>36</v>
      </c>
      <c r="H9" s="23" t="s">
        <v>48</v>
      </c>
      <c r="I9" s="27" t="n">
        <v>2000</v>
      </c>
      <c r="J9" s="21"/>
      <c r="K9" s="23" t="s">
        <v>49</v>
      </c>
      <c r="L9" s="21" t="s">
        <v>41</v>
      </c>
      <c r="M9" s="21" t="n">
        <v>2017</v>
      </c>
      <c r="N9" s="28"/>
      <c r="O9" s="25" t="n">
        <v>3.38</v>
      </c>
      <c r="P9" s="22" t="s">
        <v>36</v>
      </c>
      <c r="Q9" s="22" t="s">
        <v>37</v>
      </c>
      <c r="R9" s="22"/>
      <c r="S9" s="23" t="n">
        <v>914131988</v>
      </c>
      <c r="T9" s="21" t="s">
        <v>42</v>
      </c>
      <c r="U9" s="20"/>
      <c r="V9" s="20"/>
      <c r="W9" s="20"/>
      <c r="X9" s="20"/>
      <c r="Y9" s="20"/>
    </row>
    <row r="10" s="26" customFormat="true" ht="16.5" hidden="false" customHeight="true" outlineLevel="0" collapsed="false">
      <c r="A10" s="21" t="n">
        <v>5</v>
      </c>
      <c r="B10" s="22" t="s">
        <v>50</v>
      </c>
      <c r="C10" s="21" t="s">
        <v>51</v>
      </c>
      <c r="D10" s="21" t="n">
        <v>31</v>
      </c>
      <c r="E10" s="22"/>
      <c r="F10" s="22"/>
      <c r="G10" s="23" t="s">
        <v>52</v>
      </c>
      <c r="H10" s="23" t="s">
        <v>53</v>
      </c>
      <c r="I10" s="27" t="n">
        <v>2009</v>
      </c>
      <c r="J10" s="21" t="s">
        <v>40</v>
      </c>
      <c r="K10" s="23" t="s">
        <v>35</v>
      </c>
      <c r="L10" s="21" t="s">
        <v>41</v>
      </c>
      <c r="M10" s="21" t="n">
        <v>2016</v>
      </c>
      <c r="N10" s="28" t="n">
        <v>2.76</v>
      </c>
      <c r="O10" s="25" t="n">
        <v>3.28</v>
      </c>
      <c r="P10" s="22" t="s">
        <v>36</v>
      </c>
      <c r="Q10" s="22" t="s">
        <v>37</v>
      </c>
      <c r="R10" s="22"/>
      <c r="S10" s="21" t="n">
        <v>936664752</v>
      </c>
      <c r="T10" s="21" t="s">
        <v>54</v>
      </c>
      <c r="U10" s="20"/>
      <c r="V10" s="20"/>
      <c r="W10" s="20"/>
      <c r="X10" s="20"/>
      <c r="Y10" s="20"/>
    </row>
    <row r="11" s="26" customFormat="true" ht="16.5" hidden="false" customHeight="true" outlineLevel="0" collapsed="false">
      <c r="A11" s="21" t="n">
        <v>6</v>
      </c>
      <c r="B11" s="22" t="s">
        <v>55</v>
      </c>
      <c r="C11" s="21" t="s">
        <v>31</v>
      </c>
      <c r="D11" s="21" t="n">
        <v>31</v>
      </c>
      <c r="E11" s="22"/>
      <c r="F11" s="22"/>
      <c r="G11" s="23" t="s">
        <v>36</v>
      </c>
      <c r="H11" s="23" t="s">
        <v>33</v>
      </c>
      <c r="I11" s="27" t="n">
        <v>2008</v>
      </c>
      <c r="J11" s="21" t="s">
        <v>40</v>
      </c>
      <c r="K11" s="23" t="s">
        <v>56</v>
      </c>
      <c r="L11" s="21" t="s">
        <v>41</v>
      </c>
      <c r="M11" s="21" t="n">
        <v>2014</v>
      </c>
      <c r="N11" s="28" t="n">
        <v>2.91</v>
      </c>
      <c r="O11" s="25" t="n">
        <v>3.52</v>
      </c>
      <c r="P11" s="22" t="s">
        <v>36</v>
      </c>
      <c r="Q11" s="22" t="s">
        <v>37</v>
      </c>
      <c r="R11" s="22"/>
      <c r="S11" s="21" t="n">
        <v>913551491</v>
      </c>
      <c r="T11" s="21" t="s">
        <v>42</v>
      </c>
      <c r="U11" s="20"/>
      <c r="V11" s="20"/>
      <c r="W11" s="20"/>
      <c r="X11" s="20"/>
      <c r="Y11" s="20"/>
    </row>
    <row r="12" s="26" customFormat="true" ht="16.5" hidden="false" customHeight="true" outlineLevel="0" collapsed="false">
      <c r="A12" s="21" t="n">
        <v>7</v>
      </c>
      <c r="B12" s="22" t="s">
        <v>57</v>
      </c>
      <c r="C12" s="21" t="s">
        <v>51</v>
      </c>
      <c r="D12" s="21" t="n">
        <v>25</v>
      </c>
      <c r="E12" s="22"/>
      <c r="F12" s="22"/>
      <c r="G12" s="23" t="s">
        <v>36</v>
      </c>
      <c r="H12" s="23" t="s">
        <v>58</v>
      </c>
      <c r="I12" s="22" t="n">
        <v>2015</v>
      </c>
      <c r="J12" s="22" t="s">
        <v>34</v>
      </c>
      <c r="K12" s="22"/>
      <c r="L12" s="22"/>
      <c r="M12" s="22"/>
      <c r="N12" s="28" t="n">
        <v>3.47</v>
      </c>
      <c r="O12" s="29"/>
      <c r="P12" s="22" t="s">
        <v>36</v>
      </c>
      <c r="Q12" s="22" t="s">
        <v>37</v>
      </c>
      <c r="R12" s="22"/>
      <c r="S12" s="23" t="n">
        <v>948518047</v>
      </c>
      <c r="T12" s="21" t="s">
        <v>38</v>
      </c>
      <c r="U12" s="20"/>
      <c r="V12" s="20"/>
      <c r="W12" s="20"/>
      <c r="X12" s="20"/>
      <c r="Y12" s="20"/>
    </row>
    <row r="13" s="26" customFormat="true" ht="16.5" hidden="false" customHeight="true" outlineLevel="0" collapsed="false">
      <c r="A13" s="21" t="n">
        <v>8</v>
      </c>
      <c r="B13" s="22" t="s">
        <v>59</v>
      </c>
      <c r="C13" s="21" t="s">
        <v>51</v>
      </c>
      <c r="D13" s="21" t="n">
        <v>23</v>
      </c>
      <c r="E13" s="22"/>
      <c r="F13" s="22"/>
      <c r="G13" s="23" t="s">
        <v>36</v>
      </c>
      <c r="H13" s="23" t="s">
        <v>58</v>
      </c>
      <c r="I13" s="27" t="n">
        <v>2017</v>
      </c>
      <c r="J13" s="21" t="s">
        <v>40</v>
      </c>
      <c r="K13" s="22"/>
      <c r="L13" s="22"/>
      <c r="M13" s="22"/>
      <c r="N13" s="28" t="n">
        <v>3.34</v>
      </c>
      <c r="O13" s="29"/>
      <c r="P13" s="22" t="s">
        <v>36</v>
      </c>
      <c r="Q13" s="22" t="s">
        <v>37</v>
      </c>
      <c r="R13" s="22"/>
      <c r="S13" s="23" t="n">
        <v>929265075</v>
      </c>
      <c r="T13" s="21" t="s">
        <v>38</v>
      </c>
      <c r="U13" s="20"/>
      <c r="V13" s="20"/>
      <c r="W13" s="20"/>
      <c r="X13" s="20"/>
      <c r="Y13" s="20"/>
    </row>
    <row r="14" s="26" customFormat="true" ht="16.5" hidden="false" customHeight="true" outlineLevel="0" collapsed="false">
      <c r="A14" s="21" t="n">
        <v>9</v>
      </c>
      <c r="B14" s="22" t="s">
        <v>60</v>
      </c>
      <c r="C14" s="21" t="s">
        <v>51</v>
      </c>
      <c r="D14" s="21" t="n">
        <v>23</v>
      </c>
      <c r="E14" s="22"/>
      <c r="F14" s="22"/>
      <c r="G14" s="23" t="s">
        <v>36</v>
      </c>
      <c r="H14" s="23" t="s">
        <v>58</v>
      </c>
      <c r="I14" s="27" t="n">
        <v>2017</v>
      </c>
      <c r="J14" s="21" t="s">
        <v>40</v>
      </c>
      <c r="K14" s="22"/>
      <c r="L14" s="22"/>
      <c r="M14" s="22"/>
      <c r="N14" s="28" t="n">
        <v>3.32</v>
      </c>
      <c r="O14" s="29"/>
      <c r="P14" s="22" t="s">
        <v>36</v>
      </c>
      <c r="Q14" s="22" t="s">
        <v>37</v>
      </c>
      <c r="R14" s="22"/>
      <c r="S14" s="23" t="n">
        <v>914488255</v>
      </c>
      <c r="T14" s="21" t="s">
        <v>38</v>
      </c>
      <c r="U14" s="20"/>
      <c r="V14" s="20"/>
      <c r="W14" s="20"/>
      <c r="X14" s="20"/>
      <c r="Y14" s="20"/>
    </row>
    <row r="15" s="26" customFormat="true" ht="16.5" hidden="false" customHeight="true" outlineLevel="0" collapsed="false">
      <c r="A15" s="21" t="n">
        <v>10</v>
      </c>
      <c r="B15" s="22" t="s">
        <v>61</v>
      </c>
      <c r="C15" s="21" t="s">
        <v>31</v>
      </c>
      <c r="D15" s="21" t="n">
        <v>20</v>
      </c>
      <c r="E15" s="22"/>
      <c r="F15" s="22"/>
      <c r="G15" s="23" t="s">
        <v>36</v>
      </c>
      <c r="H15" s="23" t="s">
        <v>58</v>
      </c>
      <c r="I15" s="27" t="n">
        <v>2017</v>
      </c>
      <c r="J15" s="21" t="s">
        <v>40</v>
      </c>
      <c r="K15" s="22"/>
      <c r="L15" s="22"/>
      <c r="M15" s="22"/>
      <c r="N15" s="28" t="n">
        <v>3.01</v>
      </c>
      <c r="O15" s="29"/>
      <c r="P15" s="22" t="s">
        <v>36</v>
      </c>
      <c r="Q15" s="22" t="s">
        <v>37</v>
      </c>
      <c r="R15" s="22"/>
      <c r="S15" s="23" t="n">
        <v>925186802</v>
      </c>
      <c r="T15" s="21" t="s">
        <v>38</v>
      </c>
      <c r="U15" s="20"/>
      <c r="V15" s="20"/>
      <c r="W15" s="20"/>
      <c r="X15" s="20"/>
      <c r="Y15" s="20"/>
    </row>
    <row r="16" s="26" customFormat="true" ht="16.5" hidden="false" customHeight="true" outlineLevel="0" collapsed="false">
      <c r="A16" s="21" t="n">
        <v>11</v>
      </c>
      <c r="B16" s="22" t="s">
        <v>62</v>
      </c>
      <c r="C16" s="21" t="s">
        <v>31</v>
      </c>
      <c r="D16" s="21" t="n">
        <v>21</v>
      </c>
      <c r="E16" s="22"/>
      <c r="F16" s="22"/>
      <c r="G16" s="23" t="s">
        <v>36</v>
      </c>
      <c r="H16" s="23" t="s">
        <v>58</v>
      </c>
      <c r="I16" s="27" t="n">
        <v>2017</v>
      </c>
      <c r="J16" s="21" t="s">
        <v>40</v>
      </c>
      <c r="K16" s="22"/>
      <c r="L16" s="22"/>
      <c r="M16" s="22"/>
      <c r="N16" s="28" t="n">
        <v>3.55</v>
      </c>
      <c r="O16" s="29"/>
      <c r="P16" s="22" t="s">
        <v>36</v>
      </c>
      <c r="Q16" s="22" t="s">
        <v>37</v>
      </c>
      <c r="R16" s="22"/>
      <c r="S16" s="23" t="n">
        <v>972595799</v>
      </c>
      <c r="T16" s="21" t="s">
        <v>38</v>
      </c>
      <c r="U16" s="20"/>
      <c r="V16" s="20"/>
      <c r="W16" s="20"/>
      <c r="X16" s="20"/>
      <c r="Y16" s="20"/>
    </row>
    <row r="17" s="26" customFormat="true" ht="16.5" hidden="false" customHeight="true" outlineLevel="0" collapsed="false">
      <c r="A17" s="21" t="n">
        <v>12</v>
      </c>
      <c r="B17" s="22" t="s">
        <v>63</v>
      </c>
      <c r="C17" s="21" t="s">
        <v>31</v>
      </c>
      <c r="D17" s="21" t="n">
        <v>23</v>
      </c>
      <c r="E17" s="22"/>
      <c r="F17" s="22"/>
      <c r="G17" s="23" t="s">
        <v>36</v>
      </c>
      <c r="H17" s="23" t="s">
        <v>58</v>
      </c>
      <c r="I17" s="27" t="n">
        <v>2017</v>
      </c>
      <c r="J17" s="21" t="s">
        <v>40</v>
      </c>
      <c r="K17" s="22"/>
      <c r="L17" s="22"/>
      <c r="M17" s="22"/>
      <c r="N17" s="28" t="n">
        <v>3.73</v>
      </c>
      <c r="O17" s="29"/>
      <c r="P17" s="22" t="s">
        <v>36</v>
      </c>
      <c r="Q17" s="22" t="s">
        <v>37</v>
      </c>
      <c r="R17" s="22"/>
      <c r="S17" s="23" t="n">
        <v>938160202</v>
      </c>
      <c r="T17" s="21" t="s">
        <v>38</v>
      </c>
      <c r="U17" s="20"/>
      <c r="V17" s="20"/>
      <c r="W17" s="20"/>
      <c r="X17" s="20"/>
      <c r="Y17" s="20"/>
    </row>
    <row r="18" s="26" customFormat="true" ht="16.5" hidden="false" customHeight="true" outlineLevel="0" collapsed="false">
      <c r="A18" s="21" t="n">
        <v>13</v>
      </c>
      <c r="B18" s="22" t="s">
        <v>64</v>
      </c>
      <c r="C18" s="21" t="s">
        <v>31</v>
      </c>
      <c r="D18" s="21" t="n">
        <v>22</v>
      </c>
      <c r="E18" s="22"/>
      <c r="F18" s="22"/>
      <c r="G18" s="23" t="s">
        <v>36</v>
      </c>
      <c r="H18" s="23" t="s">
        <v>58</v>
      </c>
      <c r="I18" s="27" t="n">
        <v>2017</v>
      </c>
      <c r="J18" s="21" t="s">
        <v>40</v>
      </c>
      <c r="K18" s="22"/>
      <c r="L18" s="22"/>
      <c r="M18" s="22"/>
      <c r="N18" s="28" t="n">
        <v>3.69</v>
      </c>
      <c r="O18" s="29"/>
      <c r="P18" s="22" t="s">
        <v>36</v>
      </c>
      <c r="Q18" s="22" t="s">
        <v>37</v>
      </c>
      <c r="R18" s="22"/>
      <c r="S18" s="23" t="n">
        <v>938142745</v>
      </c>
      <c r="T18" s="21" t="s">
        <v>38</v>
      </c>
      <c r="U18" s="20"/>
      <c r="V18" s="20"/>
      <c r="W18" s="20"/>
      <c r="X18" s="20"/>
      <c r="Y18" s="20"/>
    </row>
    <row r="19" s="26" customFormat="true" ht="16.5" hidden="false" customHeight="true" outlineLevel="0" collapsed="false">
      <c r="A19" s="21" t="n">
        <v>14</v>
      </c>
      <c r="B19" s="22" t="s">
        <v>65</v>
      </c>
      <c r="C19" s="21" t="s">
        <v>31</v>
      </c>
      <c r="D19" s="21" t="n">
        <v>24</v>
      </c>
      <c r="E19" s="22"/>
      <c r="F19" s="22"/>
      <c r="G19" s="23" t="s">
        <v>36</v>
      </c>
      <c r="H19" s="23" t="s">
        <v>44</v>
      </c>
      <c r="I19" s="27" t="n">
        <v>2017</v>
      </c>
      <c r="J19" s="21" t="s">
        <v>40</v>
      </c>
      <c r="K19" s="22"/>
      <c r="L19" s="22"/>
      <c r="M19" s="22"/>
      <c r="N19" s="28" t="n">
        <v>3.08</v>
      </c>
      <c r="O19" s="29"/>
      <c r="P19" s="22" t="s">
        <v>36</v>
      </c>
      <c r="Q19" s="22" t="s">
        <v>37</v>
      </c>
      <c r="R19" s="22"/>
      <c r="S19" s="23" t="n">
        <v>929317353</v>
      </c>
      <c r="T19" s="21" t="s">
        <v>38</v>
      </c>
      <c r="U19" s="20"/>
      <c r="V19" s="20"/>
      <c r="W19" s="20"/>
      <c r="X19" s="20"/>
      <c r="Y19" s="20"/>
    </row>
    <row r="20" s="26" customFormat="true" ht="16.5" hidden="false" customHeight="true" outlineLevel="0" collapsed="false">
      <c r="A20" s="21" t="n">
        <v>15</v>
      </c>
      <c r="B20" s="22" t="s">
        <v>66</v>
      </c>
      <c r="C20" s="21" t="s">
        <v>31</v>
      </c>
      <c r="D20" s="21" t="n">
        <v>23</v>
      </c>
      <c r="E20" s="22"/>
      <c r="F20" s="22"/>
      <c r="G20" s="23" t="s">
        <v>36</v>
      </c>
      <c r="H20" s="23" t="s">
        <v>58</v>
      </c>
      <c r="I20" s="27" t="n">
        <v>2017</v>
      </c>
      <c r="J20" s="21" t="s">
        <v>40</v>
      </c>
      <c r="K20" s="22"/>
      <c r="L20" s="22"/>
      <c r="M20" s="22"/>
      <c r="N20" s="28" t="n">
        <v>3.15</v>
      </c>
      <c r="O20" s="29"/>
      <c r="P20" s="22" t="s">
        <v>36</v>
      </c>
      <c r="Q20" s="22" t="s">
        <v>37</v>
      </c>
      <c r="R20" s="22"/>
      <c r="S20" s="23" t="n">
        <v>938768546</v>
      </c>
      <c r="T20" s="21" t="s">
        <v>38</v>
      </c>
      <c r="U20" s="20"/>
      <c r="V20" s="20"/>
      <c r="W20" s="20"/>
      <c r="X20" s="20"/>
      <c r="Y20" s="20"/>
    </row>
    <row r="21" s="26" customFormat="true" ht="16.5" hidden="false" customHeight="true" outlineLevel="0" collapsed="false">
      <c r="A21" s="21" t="n">
        <v>16</v>
      </c>
      <c r="B21" s="22" t="s">
        <v>67</v>
      </c>
      <c r="C21" s="21" t="s">
        <v>31</v>
      </c>
      <c r="D21" s="21" t="n">
        <v>22</v>
      </c>
      <c r="E21" s="22"/>
      <c r="F21" s="22"/>
      <c r="G21" s="23" t="s">
        <v>36</v>
      </c>
      <c r="H21" s="23" t="s">
        <v>44</v>
      </c>
      <c r="I21" s="27" t="n">
        <v>2017</v>
      </c>
      <c r="J21" s="21" t="s">
        <v>40</v>
      </c>
      <c r="K21" s="22"/>
      <c r="L21" s="22"/>
      <c r="M21" s="22"/>
      <c r="N21" s="28" t="n">
        <v>3.54</v>
      </c>
      <c r="O21" s="29"/>
      <c r="P21" s="22" t="s">
        <v>36</v>
      </c>
      <c r="Q21" s="22" t="s">
        <v>37</v>
      </c>
      <c r="R21" s="22"/>
      <c r="S21" s="23" t="n">
        <v>912768546</v>
      </c>
      <c r="T21" s="21" t="s">
        <v>38</v>
      </c>
      <c r="U21" s="20"/>
      <c r="V21" s="20"/>
      <c r="W21" s="20"/>
      <c r="X21" s="20"/>
      <c r="Y21" s="20"/>
    </row>
    <row r="22" s="26" customFormat="true" ht="16.5" hidden="false" customHeight="true" outlineLevel="0" collapsed="false">
      <c r="A22" s="21" t="n">
        <v>17</v>
      </c>
      <c r="B22" s="22" t="s">
        <v>68</v>
      </c>
      <c r="C22" s="21" t="s">
        <v>31</v>
      </c>
      <c r="D22" s="21" t="n">
        <v>24</v>
      </c>
      <c r="E22" s="22"/>
      <c r="F22" s="22"/>
      <c r="G22" s="23" t="s">
        <v>36</v>
      </c>
      <c r="H22" s="23" t="s">
        <v>33</v>
      </c>
      <c r="I22" s="27" t="n">
        <v>2017</v>
      </c>
      <c r="J22" s="21" t="s">
        <v>40</v>
      </c>
      <c r="K22" s="22"/>
      <c r="L22" s="22"/>
      <c r="M22" s="22"/>
      <c r="N22" s="28" t="n">
        <v>3.28</v>
      </c>
      <c r="O22" s="29"/>
      <c r="P22" s="22" t="s">
        <v>36</v>
      </c>
      <c r="Q22" s="22" t="s">
        <v>37</v>
      </c>
      <c r="R22" s="22"/>
      <c r="S22" s="23" t="n">
        <v>933743322</v>
      </c>
      <c r="T22" s="21" t="s">
        <v>38</v>
      </c>
      <c r="U22" s="20"/>
      <c r="V22" s="20"/>
      <c r="W22" s="20"/>
      <c r="X22" s="20"/>
      <c r="Y22" s="20"/>
    </row>
    <row r="23" s="26" customFormat="true" ht="16.5" hidden="false" customHeight="true" outlineLevel="0" collapsed="false">
      <c r="A23" s="21" t="n">
        <v>18</v>
      </c>
      <c r="B23" s="22" t="s">
        <v>69</v>
      </c>
      <c r="C23" s="21" t="s">
        <v>31</v>
      </c>
      <c r="D23" s="21" t="n">
        <v>25</v>
      </c>
      <c r="E23" s="22"/>
      <c r="F23" s="22"/>
      <c r="G23" s="23" t="s">
        <v>36</v>
      </c>
      <c r="H23" s="23" t="s">
        <v>33</v>
      </c>
      <c r="I23" s="27" t="n">
        <v>2017</v>
      </c>
      <c r="J23" s="21" t="s">
        <v>40</v>
      </c>
      <c r="K23" s="22"/>
      <c r="L23" s="22"/>
      <c r="M23" s="22"/>
      <c r="N23" s="28" t="n">
        <v>3.51</v>
      </c>
      <c r="O23" s="29"/>
      <c r="P23" s="22" t="s">
        <v>36</v>
      </c>
      <c r="Q23" s="22" t="s">
        <v>37</v>
      </c>
      <c r="R23" s="22"/>
      <c r="S23" s="23" t="n">
        <v>933743322</v>
      </c>
      <c r="T23" s="21" t="s">
        <v>38</v>
      </c>
      <c r="U23" s="20"/>
      <c r="V23" s="20"/>
      <c r="W23" s="20"/>
      <c r="X23" s="20"/>
      <c r="Y23" s="20"/>
    </row>
    <row r="24" s="26" customFormat="true" ht="16.5" hidden="false" customHeight="true" outlineLevel="0" collapsed="false">
      <c r="A24" s="21" t="n">
        <v>19</v>
      </c>
      <c r="B24" s="22" t="s">
        <v>70</v>
      </c>
      <c r="C24" s="21" t="s">
        <v>31</v>
      </c>
      <c r="D24" s="21" t="n">
        <v>22</v>
      </c>
      <c r="E24" s="22"/>
      <c r="F24" s="22"/>
      <c r="G24" s="23" t="s">
        <v>36</v>
      </c>
      <c r="H24" s="23" t="s">
        <v>33</v>
      </c>
      <c r="I24" s="27" t="n">
        <v>2017</v>
      </c>
      <c r="J24" s="21" t="s">
        <v>40</v>
      </c>
      <c r="K24" s="22"/>
      <c r="L24" s="22"/>
      <c r="M24" s="22"/>
      <c r="N24" s="28" t="n">
        <v>3.44</v>
      </c>
      <c r="O24" s="29"/>
      <c r="P24" s="22" t="s">
        <v>36</v>
      </c>
      <c r="Q24" s="22" t="s">
        <v>37</v>
      </c>
      <c r="R24" s="22"/>
      <c r="S24" s="23" t="n">
        <v>939593908</v>
      </c>
      <c r="T24" s="21" t="s">
        <v>38</v>
      </c>
      <c r="U24" s="20"/>
      <c r="V24" s="20"/>
      <c r="W24" s="20"/>
      <c r="X24" s="20"/>
      <c r="Y24" s="20"/>
    </row>
    <row r="25" s="26" customFormat="true" ht="16.5" hidden="false" customHeight="true" outlineLevel="0" collapsed="false">
      <c r="A25" s="21" t="n">
        <v>20</v>
      </c>
      <c r="B25" s="22" t="s">
        <v>71</v>
      </c>
      <c r="C25" s="21" t="s">
        <v>31</v>
      </c>
      <c r="D25" s="21" t="n">
        <v>21</v>
      </c>
      <c r="E25" s="22"/>
      <c r="F25" s="22"/>
      <c r="G25" s="23" t="s">
        <v>36</v>
      </c>
      <c r="H25" s="23" t="s">
        <v>33</v>
      </c>
      <c r="I25" s="27" t="n">
        <v>2017</v>
      </c>
      <c r="J25" s="21" t="s">
        <v>40</v>
      </c>
      <c r="K25" s="22"/>
      <c r="L25" s="22"/>
      <c r="M25" s="22"/>
      <c r="N25" s="28" t="n">
        <v>3.26</v>
      </c>
      <c r="O25" s="29"/>
      <c r="P25" s="22" t="s">
        <v>36</v>
      </c>
      <c r="Q25" s="22" t="s">
        <v>37</v>
      </c>
      <c r="R25" s="22"/>
      <c r="S25" s="23" t="n">
        <v>938141125</v>
      </c>
      <c r="T25" s="21" t="s">
        <v>38</v>
      </c>
      <c r="U25" s="20"/>
      <c r="V25" s="20"/>
      <c r="W25" s="20"/>
      <c r="X25" s="20"/>
      <c r="Y25" s="20"/>
    </row>
    <row r="26" s="26" customFormat="true" ht="16.5" hidden="false" customHeight="true" outlineLevel="0" collapsed="false">
      <c r="A26" s="21" t="n">
        <v>21</v>
      </c>
      <c r="B26" s="22" t="s">
        <v>72</v>
      </c>
      <c r="C26" s="21" t="s">
        <v>31</v>
      </c>
      <c r="D26" s="21" t="n">
        <v>22</v>
      </c>
      <c r="E26" s="22"/>
      <c r="F26" s="22"/>
      <c r="G26" s="23" t="s">
        <v>36</v>
      </c>
      <c r="H26" s="23" t="s">
        <v>33</v>
      </c>
      <c r="I26" s="27" t="n">
        <v>2017</v>
      </c>
      <c r="J26" s="21" t="s">
        <v>40</v>
      </c>
      <c r="K26" s="22"/>
      <c r="L26" s="22"/>
      <c r="M26" s="22"/>
      <c r="N26" s="28" t="n">
        <v>3.65</v>
      </c>
      <c r="O26" s="29"/>
      <c r="P26" s="22" t="s">
        <v>36</v>
      </c>
      <c r="Q26" s="22" t="s">
        <v>37</v>
      </c>
      <c r="R26" s="22"/>
      <c r="S26" s="23" t="n">
        <v>945091554</v>
      </c>
      <c r="T26" s="21" t="s">
        <v>38</v>
      </c>
      <c r="U26" s="20"/>
      <c r="V26" s="20"/>
      <c r="W26" s="20"/>
      <c r="X26" s="20"/>
      <c r="Y26" s="20"/>
    </row>
    <row r="27" s="26" customFormat="true" ht="16.5" hidden="false" customHeight="true" outlineLevel="0" collapsed="false">
      <c r="A27" s="21" t="n">
        <v>22</v>
      </c>
      <c r="B27" s="22" t="s">
        <v>73</v>
      </c>
      <c r="C27" s="21" t="s">
        <v>31</v>
      </c>
      <c r="D27" s="21" t="n">
        <v>22</v>
      </c>
      <c r="E27" s="22"/>
      <c r="F27" s="22"/>
      <c r="G27" s="23" t="s">
        <v>36</v>
      </c>
      <c r="H27" s="23" t="s">
        <v>33</v>
      </c>
      <c r="I27" s="27" t="n">
        <v>2017</v>
      </c>
      <c r="J27" s="21" t="s">
        <v>40</v>
      </c>
      <c r="K27" s="22"/>
      <c r="L27" s="22"/>
      <c r="M27" s="22"/>
      <c r="N27" s="28" t="n">
        <v>3.48</v>
      </c>
      <c r="O27" s="29"/>
      <c r="P27" s="22" t="s">
        <v>36</v>
      </c>
      <c r="Q27" s="22" t="s">
        <v>37</v>
      </c>
      <c r="R27" s="22"/>
      <c r="S27" s="23" t="n">
        <v>945062644</v>
      </c>
      <c r="T27" s="21" t="s">
        <v>38</v>
      </c>
      <c r="U27" s="20"/>
      <c r="V27" s="20"/>
      <c r="W27" s="20"/>
      <c r="X27" s="20"/>
      <c r="Y27" s="20"/>
    </row>
    <row r="28" s="26" customFormat="true" ht="16.5" hidden="false" customHeight="true" outlineLevel="0" collapsed="false">
      <c r="A28" s="21" t="n">
        <v>23</v>
      </c>
      <c r="B28" s="22" t="s">
        <v>74</v>
      </c>
      <c r="C28" s="21" t="s">
        <v>31</v>
      </c>
      <c r="D28" s="21" t="n">
        <v>25</v>
      </c>
      <c r="E28" s="22"/>
      <c r="F28" s="22"/>
      <c r="G28" s="23" t="s">
        <v>36</v>
      </c>
      <c r="H28" s="23" t="s">
        <v>33</v>
      </c>
      <c r="I28" s="27" t="n">
        <v>2017</v>
      </c>
      <c r="J28" s="21" t="s">
        <v>40</v>
      </c>
      <c r="K28" s="22"/>
      <c r="L28" s="22"/>
      <c r="M28" s="22"/>
      <c r="N28" s="28" t="n">
        <v>3.45</v>
      </c>
      <c r="O28" s="29"/>
      <c r="P28" s="22" t="s">
        <v>36</v>
      </c>
      <c r="Q28" s="22" t="s">
        <v>37</v>
      </c>
      <c r="R28" s="22"/>
      <c r="S28" s="23" t="n">
        <v>942740024</v>
      </c>
      <c r="T28" s="21" t="s">
        <v>38</v>
      </c>
      <c r="U28" s="20"/>
      <c r="V28" s="20"/>
      <c r="W28" s="20"/>
      <c r="X28" s="20"/>
      <c r="Y28" s="20"/>
    </row>
    <row r="29" s="26" customFormat="true" ht="16.5" hidden="false" customHeight="true" outlineLevel="0" collapsed="false">
      <c r="A29" s="21" t="n">
        <v>24</v>
      </c>
      <c r="B29" s="22" t="s">
        <v>75</v>
      </c>
      <c r="C29" s="21" t="s">
        <v>31</v>
      </c>
      <c r="D29" s="21" t="n">
        <v>24</v>
      </c>
      <c r="E29" s="30"/>
      <c r="F29" s="30"/>
      <c r="G29" s="23" t="s">
        <v>36</v>
      </c>
      <c r="H29" s="23" t="s">
        <v>33</v>
      </c>
      <c r="I29" s="27" t="n">
        <v>2017</v>
      </c>
      <c r="J29" s="21" t="s">
        <v>40</v>
      </c>
      <c r="K29" s="30"/>
      <c r="L29" s="30"/>
      <c r="M29" s="30"/>
      <c r="N29" s="28" t="n">
        <v>3.23</v>
      </c>
      <c r="O29" s="31"/>
      <c r="P29" s="30" t="s">
        <v>36</v>
      </c>
      <c r="Q29" s="30" t="s">
        <v>37</v>
      </c>
      <c r="R29" s="30"/>
      <c r="S29" s="23" t="n">
        <v>938129359</v>
      </c>
      <c r="T29" s="21" t="s">
        <v>38</v>
      </c>
      <c r="U29" s="32" t="s">
        <v>76</v>
      </c>
      <c r="V29" s="32"/>
      <c r="W29" s="32"/>
      <c r="X29" s="32"/>
      <c r="Y29" s="32"/>
    </row>
    <row r="30" s="26" customFormat="true" ht="16.5" hidden="false" customHeight="true" outlineLevel="0" collapsed="false">
      <c r="A30" s="21" t="n">
        <v>25</v>
      </c>
      <c r="B30" s="22" t="s">
        <v>77</v>
      </c>
      <c r="C30" s="21" t="s">
        <v>31</v>
      </c>
      <c r="D30" s="21" t="n">
        <v>21</v>
      </c>
      <c r="E30" s="22"/>
      <c r="F30" s="22"/>
      <c r="G30" s="23" t="s">
        <v>36</v>
      </c>
      <c r="H30" s="23" t="s">
        <v>33</v>
      </c>
      <c r="I30" s="27" t="n">
        <v>2017</v>
      </c>
      <c r="J30" s="21" t="s">
        <v>40</v>
      </c>
      <c r="K30" s="22"/>
      <c r="L30" s="22"/>
      <c r="M30" s="22"/>
      <c r="N30" s="28" t="n">
        <v>3.68</v>
      </c>
      <c r="O30" s="29"/>
      <c r="P30" s="22" t="s">
        <v>36</v>
      </c>
      <c r="Q30" s="22" t="s">
        <v>37</v>
      </c>
      <c r="R30" s="22"/>
      <c r="S30" s="23" t="n">
        <v>932202563</v>
      </c>
      <c r="T30" s="21" t="s">
        <v>38</v>
      </c>
      <c r="U30" s="32"/>
      <c r="V30" s="32"/>
      <c r="W30" s="32"/>
      <c r="X30" s="32"/>
      <c r="Y30" s="32"/>
    </row>
    <row r="31" s="26" customFormat="true" ht="16.5" hidden="false" customHeight="true" outlineLevel="0" collapsed="false">
      <c r="A31" s="21" t="n">
        <v>26</v>
      </c>
      <c r="B31" s="22" t="s">
        <v>78</v>
      </c>
      <c r="C31" s="21" t="s">
        <v>31</v>
      </c>
      <c r="D31" s="21" t="n">
        <v>21</v>
      </c>
      <c r="E31" s="22"/>
      <c r="F31" s="22"/>
      <c r="G31" s="23" t="s">
        <v>36</v>
      </c>
      <c r="H31" s="23" t="s">
        <v>33</v>
      </c>
      <c r="I31" s="27" t="n">
        <v>2017</v>
      </c>
      <c r="J31" s="21" t="s">
        <v>40</v>
      </c>
      <c r="K31" s="22"/>
      <c r="L31" s="22"/>
      <c r="M31" s="22"/>
      <c r="N31" s="28" t="n">
        <v>3.25</v>
      </c>
      <c r="O31" s="29"/>
      <c r="P31" s="22" t="s">
        <v>36</v>
      </c>
      <c r="Q31" s="22" t="s">
        <v>37</v>
      </c>
      <c r="R31" s="22"/>
      <c r="S31" s="23" t="n">
        <v>938126080</v>
      </c>
      <c r="T31" s="21" t="s">
        <v>38</v>
      </c>
      <c r="U31" s="32"/>
      <c r="V31" s="32"/>
      <c r="W31" s="32"/>
      <c r="X31" s="32"/>
      <c r="Y31" s="32"/>
    </row>
    <row r="32" s="26" customFormat="true" ht="16.5" hidden="false" customHeight="true" outlineLevel="0" collapsed="false">
      <c r="A32" s="21" t="n">
        <v>27</v>
      </c>
      <c r="B32" s="22" t="s">
        <v>79</v>
      </c>
      <c r="C32" s="21" t="s">
        <v>31</v>
      </c>
      <c r="D32" s="21" t="n">
        <v>22</v>
      </c>
      <c r="E32" s="22"/>
      <c r="F32" s="22"/>
      <c r="G32" s="23" t="s">
        <v>36</v>
      </c>
      <c r="H32" s="23" t="s">
        <v>33</v>
      </c>
      <c r="I32" s="27" t="n">
        <v>2017</v>
      </c>
      <c r="J32" s="21" t="s">
        <v>40</v>
      </c>
      <c r="K32" s="22"/>
      <c r="L32" s="22"/>
      <c r="M32" s="22"/>
      <c r="N32" s="28" t="n">
        <v>3.78</v>
      </c>
      <c r="O32" s="29"/>
      <c r="P32" s="22" t="s">
        <v>36</v>
      </c>
      <c r="Q32" s="22" t="s">
        <v>37</v>
      </c>
      <c r="R32" s="22"/>
      <c r="S32" s="23" t="n">
        <v>928534817</v>
      </c>
      <c r="T32" s="21" t="s">
        <v>38</v>
      </c>
      <c r="U32" s="32"/>
      <c r="V32" s="32"/>
      <c r="W32" s="32"/>
      <c r="X32" s="32"/>
      <c r="Y32" s="32"/>
    </row>
    <row r="33" s="26" customFormat="true" ht="16.5" hidden="false" customHeight="true" outlineLevel="0" collapsed="false">
      <c r="A33" s="21" t="n">
        <v>28</v>
      </c>
      <c r="B33" s="22" t="s">
        <v>80</v>
      </c>
      <c r="C33" s="21" t="s">
        <v>31</v>
      </c>
      <c r="D33" s="21" t="n">
        <v>20</v>
      </c>
      <c r="E33" s="22"/>
      <c r="F33" s="22"/>
      <c r="G33" s="23" t="s">
        <v>36</v>
      </c>
      <c r="H33" s="23" t="s">
        <v>33</v>
      </c>
      <c r="I33" s="27" t="n">
        <v>2017</v>
      </c>
      <c r="J33" s="21" t="s">
        <v>40</v>
      </c>
      <c r="K33" s="22"/>
      <c r="L33" s="22"/>
      <c r="M33" s="22"/>
      <c r="N33" s="28" t="n">
        <v>3.81</v>
      </c>
      <c r="O33" s="29"/>
      <c r="P33" s="22" t="s">
        <v>36</v>
      </c>
      <c r="Q33" s="22" t="s">
        <v>37</v>
      </c>
      <c r="R33" s="22"/>
      <c r="S33" s="23" t="n">
        <v>942724344</v>
      </c>
      <c r="T33" s="21" t="s">
        <v>38</v>
      </c>
      <c r="U33" s="32"/>
      <c r="V33" s="32"/>
      <c r="W33" s="32"/>
      <c r="X33" s="32"/>
      <c r="Y33" s="32"/>
    </row>
    <row r="34" s="26" customFormat="true" ht="16.5" hidden="false" customHeight="true" outlineLevel="0" collapsed="false">
      <c r="A34" s="21" t="n">
        <v>29</v>
      </c>
      <c r="B34" s="22" t="s">
        <v>81</v>
      </c>
      <c r="C34" s="21" t="s">
        <v>31</v>
      </c>
      <c r="D34" s="21" t="n">
        <v>21</v>
      </c>
      <c r="E34" s="22"/>
      <c r="F34" s="22"/>
      <c r="G34" s="23" t="s">
        <v>36</v>
      </c>
      <c r="H34" s="23" t="s">
        <v>33</v>
      </c>
      <c r="I34" s="27" t="n">
        <v>2017</v>
      </c>
      <c r="J34" s="21" t="s">
        <v>40</v>
      </c>
      <c r="K34" s="22"/>
      <c r="L34" s="22"/>
      <c r="M34" s="22"/>
      <c r="N34" s="28" t="n">
        <v>3.81</v>
      </c>
      <c r="O34" s="29"/>
      <c r="P34" s="22" t="s">
        <v>36</v>
      </c>
      <c r="Q34" s="22" t="s">
        <v>37</v>
      </c>
      <c r="R34" s="22"/>
      <c r="S34" s="23" t="n">
        <v>930697694</v>
      </c>
      <c r="T34" s="21" t="s">
        <v>38</v>
      </c>
      <c r="U34" s="32"/>
      <c r="V34" s="32"/>
      <c r="W34" s="32"/>
      <c r="X34" s="32"/>
      <c r="Y34" s="32"/>
    </row>
    <row r="35" s="26" customFormat="true" ht="16.5" hidden="false" customHeight="true" outlineLevel="0" collapsed="false">
      <c r="A35" s="21" t="n">
        <v>30</v>
      </c>
      <c r="B35" s="22" t="s">
        <v>82</v>
      </c>
      <c r="C35" s="21" t="s">
        <v>31</v>
      </c>
      <c r="D35" s="21" t="n">
        <v>23</v>
      </c>
      <c r="E35" s="22"/>
      <c r="F35" s="22"/>
      <c r="G35" s="23" t="s">
        <v>36</v>
      </c>
      <c r="H35" s="23" t="s">
        <v>33</v>
      </c>
      <c r="I35" s="27" t="n">
        <v>2017</v>
      </c>
      <c r="J35" s="21" t="s">
        <v>40</v>
      </c>
      <c r="K35" s="22"/>
      <c r="L35" s="22"/>
      <c r="M35" s="22"/>
      <c r="N35" s="28" t="n">
        <v>3.91</v>
      </c>
      <c r="O35" s="29"/>
      <c r="P35" s="22" t="s">
        <v>36</v>
      </c>
      <c r="Q35" s="22" t="s">
        <v>37</v>
      </c>
      <c r="R35" s="22"/>
      <c r="S35" s="23" t="n">
        <v>914380725</v>
      </c>
      <c r="T35" s="21" t="s">
        <v>38</v>
      </c>
      <c r="U35" s="32"/>
      <c r="V35" s="32"/>
      <c r="W35" s="32"/>
      <c r="X35" s="32"/>
      <c r="Y35" s="32"/>
    </row>
    <row r="36" s="26" customFormat="true" ht="16.5" hidden="false" customHeight="true" outlineLevel="0" collapsed="false">
      <c r="A36" s="21" t="n">
        <v>31</v>
      </c>
      <c r="B36" s="22" t="s">
        <v>83</v>
      </c>
      <c r="C36" s="21" t="s">
        <v>31</v>
      </c>
      <c r="D36" s="21" t="n">
        <v>22</v>
      </c>
      <c r="E36" s="22"/>
      <c r="F36" s="22"/>
      <c r="G36" s="23" t="s">
        <v>36</v>
      </c>
      <c r="H36" s="23" t="s">
        <v>58</v>
      </c>
      <c r="I36" s="27" t="n">
        <v>2017</v>
      </c>
      <c r="J36" s="21" t="s">
        <v>40</v>
      </c>
      <c r="K36" s="22"/>
      <c r="L36" s="22"/>
      <c r="M36" s="22"/>
      <c r="N36" s="28" t="n">
        <v>3.33</v>
      </c>
      <c r="O36" s="29"/>
      <c r="P36" s="22" t="s">
        <v>36</v>
      </c>
      <c r="Q36" s="22" t="s">
        <v>37</v>
      </c>
      <c r="R36" s="22"/>
      <c r="S36" s="23"/>
      <c r="T36" s="21" t="s">
        <v>38</v>
      </c>
      <c r="U36" s="32"/>
      <c r="V36" s="32"/>
      <c r="W36" s="32"/>
      <c r="X36" s="32"/>
      <c r="Y36" s="32"/>
    </row>
    <row r="37" s="26" customFormat="true" ht="16.5" hidden="false" customHeight="true" outlineLevel="0" collapsed="false">
      <c r="A37" s="33"/>
      <c r="B37" s="34"/>
      <c r="C37" s="35"/>
      <c r="D37" s="36"/>
      <c r="E37" s="37"/>
      <c r="F37" s="37"/>
      <c r="G37" s="37"/>
      <c r="H37" s="37"/>
      <c r="I37" s="37"/>
      <c r="J37" s="38" t="s">
        <v>84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2"/>
      <c r="V37" s="32"/>
      <c r="W37" s="32"/>
      <c r="X37" s="32"/>
      <c r="Y37" s="32"/>
    </row>
    <row r="38" s="26" customFormat="true" ht="16.5" hidden="false" customHeight="true" outlineLevel="0" collapsed="false">
      <c r="A38" s="39"/>
      <c r="B38" s="38" t="s">
        <v>85</v>
      </c>
      <c r="C38" s="38"/>
      <c r="D38" s="38"/>
      <c r="E38" s="39"/>
      <c r="F38" s="39"/>
      <c r="G38" s="39"/>
      <c r="H38" s="40"/>
      <c r="I38" s="40"/>
      <c r="J38" s="40"/>
      <c r="K38" s="39"/>
      <c r="L38" s="39"/>
      <c r="M38" s="39"/>
      <c r="N38" s="41"/>
      <c r="O38" s="41"/>
      <c r="P38" s="39"/>
      <c r="Q38" s="39"/>
      <c r="R38" s="39"/>
      <c r="S38" s="39"/>
      <c r="T38" s="22"/>
      <c r="U38" s="32"/>
      <c r="V38" s="32"/>
      <c r="W38" s="32"/>
      <c r="X38" s="32"/>
      <c r="Y38" s="32"/>
    </row>
    <row r="39" s="26" customFormat="true" ht="16.5" hidden="false" customHeight="true" outlineLevel="0" collapsed="false">
      <c r="A39" s="33" t="n">
        <v>1</v>
      </c>
      <c r="B39" s="22" t="s">
        <v>86</v>
      </c>
      <c r="C39" s="22" t="s">
        <v>31</v>
      </c>
      <c r="D39" s="22"/>
      <c r="E39" s="22"/>
      <c r="F39" s="22"/>
      <c r="G39" s="22" t="s">
        <v>87</v>
      </c>
      <c r="H39" s="22" t="s">
        <v>88</v>
      </c>
      <c r="I39" s="42" t="n">
        <v>42954</v>
      </c>
      <c r="J39" s="21" t="s">
        <v>34</v>
      </c>
      <c r="K39" s="22"/>
      <c r="L39" s="22"/>
      <c r="M39" s="22"/>
      <c r="N39" s="28" t="n">
        <v>3.67</v>
      </c>
      <c r="O39" s="29"/>
      <c r="P39" s="22" t="s">
        <v>87</v>
      </c>
      <c r="Q39" s="22" t="s">
        <v>89</v>
      </c>
      <c r="R39" s="22"/>
      <c r="S39" s="22"/>
      <c r="T39" s="21" t="s">
        <v>38</v>
      </c>
      <c r="U39" s="32"/>
      <c r="V39" s="32"/>
      <c r="W39" s="32"/>
      <c r="X39" s="32"/>
      <c r="Y39" s="32"/>
    </row>
    <row r="40" s="26" customFormat="true" ht="16.5" hidden="false" customHeight="true" outlineLevel="0" collapsed="false">
      <c r="A40" s="33" t="n">
        <f aca="false">A39+1</f>
        <v>2</v>
      </c>
      <c r="B40" s="22" t="s">
        <v>90</v>
      </c>
      <c r="C40" s="22" t="s">
        <v>31</v>
      </c>
      <c r="D40" s="22"/>
      <c r="E40" s="22"/>
      <c r="F40" s="22"/>
      <c r="G40" s="22" t="s">
        <v>91</v>
      </c>
      <c r="H40" s="22" t="s">
        <v>92</v>
      </c>
      <c r="I40" s="42" t="n">
        <v>39514</v>
      </c>
      <c r="J40" s="21" t="s">
        <v>34</v>
      </c>
      <c r="K40" s="22" t="s">
        <v>87</v>
      </c>
      <c r="L40" s="22"/>
      <c r="M40" s="21" t="n">
        <v>2013</v>
      </c>
      <c r="N40" s="28" t="n">
        <v>3.76</v>
      </c>
      <c r="O40" s="29" t="n">
        <v>3.88</v>
      </c>
      <c r="P40" s="22" t="s">
        <v>87</v>
      </c>
      <c r="Q40" s="22" t="s">
        <v>89</v>
      </c>
      <c r="R40" s="22"/>
      <c r="S40" s="22"/>
      <c r="T40" s="21" t="s">
        <v>38</v>
      </c>
      <c r="U40" s="43"/>
      <c r="V40" s="43"/>
      <c r="W40" s="43"/>
      <c r="X40" s="43"/>
      <c r="Y40" s="43"/>
    </row>
    <row r="41" s="26" customFormat="true" ht="16.5" hidden="false" customHeight="true" outlineLevel="0" collapsed="false">
      <c r="A41" s="33" t="n">
        <v>3</v>
      </c>
      <c r="B41" s="22" t="s">
        <v>93</v>
      </c>
      <c r="C41" s="22" t="s">
        <v>51</v>
      </c>
      <c r="D41" s="22"/>
      <c r="E41" s="44"/>
      <c r="F41" s="22"/>
      <c r="G41" s="22" t="s">
        <v>87</v>
      </c>
      <c r="H41" s="22" t="s">
        <v>88</v>
      </c>
      <c r="I41" s="42" t="n">
        <v>42954</v>
      </c>
      <c r="J41" s="21" t="s">
        <v>34</v>
      </c>
      <c r="K41" s="22"/>
      <c r="L41" s="22"/>
      <c r="M41" s="22"/>
      <c r="N41" s="28" t="n">
        <v>3.5</v>
      </c>
      <c r="O41" s="29"/>
      <c r="P41" s="22" t="s">
        <v>87</v>
      </c>
      <c r="Q41" s="22" t="s">
        <v>89</v>
      </c>
      <c r="R41" s="22"/>
      <c r="S41" s="22"/>
      <c r="T41" s="21" t="s">
        <v>38</v>
      </c>
      <c r="U41" s="43"/>
      <c r="V41" s="43"/>
      <c r="W41" s="43"/>
      <c r="X41" s="43"/>
      <c r="Y41" s="43"/>
    </row>
    <row r="42" s="26" customFormat="true" ht="16.5" hidden="false" customHeight="true" outlineLevel="0" collapsed="false">
      <c r="A42" s="33" t="n">
        <v>4</v>
      </c>
      <c r="B42" s="22" t="s">
        <v>94</v>
      </c>
      <c r="C42" s="22" t="s">
        <v>51</v>
      </c>
      <c r="D42" s="22"/>
      <c r="E42" s="22"/>
      <c r="F42" s="22"/>
      <c r="G42" s="22" t="s">
        <v>87</v>
      </c>
      <c r="H42" s="22" t="s">
        <v>88</v>
      </c>
      <c r="I42" s="42" t="n">
        <v>42954</v>
      </c>
      <c r="J42" s="21" t="s">
        <v>34</v>
      </c>
      <c r="K42" s="22"/>
      <c r="L42" s="22"/>
      <c r="M42" s="22"/>
      <c r="N42" s="28" t="n">
        <v>3.48</v>
      </c>
      <c r="O42" s="29"/>
      <c r="P42" s="22" t="s">
        <v>87</v>
      </c>
      <c r="Q42" s="22" t="s">
        <v>89</v>
      </c>
      <c r="R42" s="22"/>
      <c r="S42" s="22"/>
      <c r="T42" s="21" t="s">
        <v>38</v>
      </c>
      <c r="U42" s="43"/>
      <c r="V42" s="43"/>
      <c r="W42" s="43"/>
      <c r="X42" s="43"/>
      <c r="Y42" s="43"/>
    </row>
    <row r="43" s="26" customFormat="true" ht="16.5" hidden="false" customHeight="true" outlineLevel="0" collapsed="false">
      <c r="A43" s="33" t="n">
        <v>5</v>
      </c>
      <c r="B43" s="22" t="s">
        <v>95</v>
      </c>
      <c r="C43" s="22" t="s">
        <v>31</v>
      </c>
      <c r="D43" s="22"/>
      <c r="E43" s="22"/>
      <c r="F43" s="22"/>
      <c r="G43" s="22" t="s">
        <v>87</v>
      </c>
      <c r="H43" s="22" t="s">
        <v>88</v>
      </c>
      <c r="I43" s="42" t="n">
        <v>42954</v>
      </c>
      <c r="J43" s="21" t="s">
        <v>34</v>
      </c>
      <c r="K43" s="22"/>
      <c r="L43" s="22"/>
      <c r="M43" s="22"/>
      <c r="N43" s="28" t="n">
        <v>3.49</v>
      </c>
      <c r="O43" s="29"/>
      <c r="P43" s="22" t="s">
        <v>87</v>
      </c>
      <c r="Q43" s="22" t="s">
        <v>89</v>
      </c>
      <c r="R43" s="22"/>
      <c r="S43" s="22"/>
      <c r="T43" s="21" t="s">
        <v>38</v>
      </c>
      <c r="U43" s="43"/>
      <c r="V43" s="43"/>
      <c r="W43" s="43"/>
      <c r="X43" s="43"/>
      <c r="Y43" s="43"/>
    </row>
    <row r="44" s="26" customFormat="true" ht="16.5" hidden="false" customHeight="true" outlineLevel="0" collapsed="false">
      <c r="A44" s="33" t="n">
        <v>6</v>
      </c>
      <c r="B44" s="22" t="s">
        <v>96</v>
      </c>
      <c r="C44" s="22" t="s">
        <v>51</v>
      </c>
      <c r="D44" s="22"/>
      <c r="E44" s="22"/>
      <c r="F44" s="22"/>
      <c r="G44" s="22" t="s">
        <v>87</v>
      </c>
      <c r="H44" s="22" t="s">
        <v>88</v>
      </c>
      <c r="I44" s="42" t="n">
        <v>42954</v>
      </c>
      <c r="J44" s="21" t="s">
        <v>34</v>
      </c>
      <c r="K44" s="22"/>
      <c r="L44" s="22"/>
      <c r="M44" s="22"/>
      <c r="N44" s="28" t="n">
        <v>3.42</v>
      </c>
      <c r="O44" s="29"/>
      <c r="P44" s="22" t="s">
        <v>87</v>
      </c>
      <c r="Q44" s="22" t="s">
        <v>89</v>
      </c>
      <c r="R44" s="22"/>
      <c r="S44" s="22"/>
      <c r="T44" s="21" t="s">
        <v>38</v>
      </c>
      <c r="U44" s="43"/>
      <c r="V44" s="43"/>
      <c r="W44" s="43"/>
      <c r="X44" s="43"/>
      <c r="Y44" s="43"/>
    </row>
    <row r="45" s="26" customFormat="true" ht="16.5" hidden="false" customHeight="true" outlineLevel="0" collapsed="false">
      <c r="A45" s="39"/>
      <c r="B45" s="39"/>
      <c r="C45" s="39"/>
      <c r="D45" s="39"/>
      <c r="E45" s="39"/>
      <c r="F45" s="39"/>
      <c r="G45" s="39"/>
      <c r="H45" s="40"/>
      <c r="I45" s="40"/>
      <c r="J45" s="45" t="s">
        <v>97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</row>
    <row r="46" s="26" customFormat="true" ht="16.5" hidden="false" customHeight="true" outlineLevel="0" collapsed="false">
      <c r="A46" s="39"/>
      <c r="B46" s="38" t="s">
        <v>98</v>
      </c>
      <c r="C46" s="38"/>
      <c r="D46" s="38"/>
      <c r="E46" s="39"/>
      <c r="F46" s="39"/>
      <c r="G46" s="39"/>
      <c r="H46" s="40"/>
      <c r="I46" s="40"/>
      <c r="J46" s="40"/>
      <c r="K46" s="39"/>
      <c r="L46" s="39"/>
      <c r="M46" s="39"/>
      <c r="N46" s="41"/>
      <c r="O46" s="41"/>
      <c r="P46" s="39"/>
      <c r="Q46" s="39"/>
      <c r="R46" s="39"/>
      <c r="S46" s="39"/>
      <c r="T46" s="39"/>
      <c r="U46" s="43"/>
      <c r="V46" s="43"/>
      <c r="W46" s="43"/>
      <c r="X46" s="43"/>
      <c r="Y46" s="43"/>
    </row>
    <row r="47" s="26" customFormat="true" ht="16.5" hidden="false" customHeight="true" outlineLevel="0" collapsed="false">
      <c r="A47" s="37" t="n">
        <v>1</v>
      </c>
      <c r="B47" s="22" t="s">
        <v>99</v>
      </c>
      <c r="C47" s="21" t="s">
        <v>31</v>
      </c>
      <c r="D47" s="21" t="n">
        <v>37</v>
      </c>
      <c r="E47" s="23"/>
      <c r="F47" s="23"/>
      <c r="G47" s="21" t="s">
        <v>100</v>
      </c>
      <c r="H47" s="21" t="s">
        <v>33</v>
      </c>
      <c r="I47" s="21" t="n">
        <v>2005</v>
      </c>
      <c r="J47" s="21" t="s">
        <v>101</v>
      </c>
      <c r="K47" s="22" t="s">
        <v>102</v>
      </c>
      <c r="L47" s="22" t="s">
        <v>103</v>
      </c>
      <c r="M47" s="21" t="n">
        <v>2017</v>
      </c>
      <c r="N47" s="28" t="n">
        <v>2.96</v>
      </c>
      <c r="O47" s="28" t="n">
        <v>3.94</v>
      </c>
      <c r="P47" s="23" t="s">
        <v>104</v>
      </c>
      <c r="Q47" s="23" t="s">
        <v>89</v>
      </c>
      <c r="R47" s="23"/>
      <c r="S47" s="23"/>
      <c r="T47" s="21" t="s">
        <v>54</v>
      </c>
      <c r="U47" s="43"/>
      <c r="V47" s="43"/>
      <c r="W47" s="43"/>
      <c r="X47" s="43"/>
      <c r="Y47" s="43"/>
    </row>
    <row r="48" s="26" customFormat="true" ht="16.5" hidden="false" customHeight="true" outlineLevel="0" collapsed="false">
      <c r="A48" s="37" t="n">
        <v>2</v>
      </c>
      <c r="B48" s="22" t="s">
        <v>105</v>
      </c>
      <c r="C48" s="21" t="s">
        <v>31</v>
      </c>
      <c r="D48" s="21" t="n">
        <v>36</v>
      </c>
      <c r="E48" s="21"/>
      <c r="F48" s="21"/>
      <c r="G48" s="21" t="s">
        <v>100</v>
      </c>
      <c r="H48" s="21" t="s">
        <v>106</v>
      </c>
      <c r="I48" s="21" t="n">
        <v>2002</v>
      </c>
      <c r="J48" s="21" t="s">
        <v>107</v>
      </c>
      <c r="K48" s="22" t="s">
        <v>108</v>
      </c>
      <c r="L48" s="22" t="s">
        <v>33</v>
      </c>
      <c r="M48" s="21" t="n">
        <v>2016</v>
      </c>
      <c r="N48" s="28" t="n">
        <v>3.31</v>
      </c>
      <c r="O48" s="28" t="n">
        <v>3.56</v>
      </c>
      <c r="P48" s="23" t="s">
        <v>104</v>
      </c>
      <c r="Q48" s="23" t="s">
        <v>89</v>
      </c>
      <c r="R48" s="21"/>
      <c r="S48" s="21"/>
      <c r="T48" s="21" t="s">
        <v>54</v>
      </c>
      <c r="U48" s="43"/>
      <c r="V48" s="43"/>
      <c r="W48" s="43"/>
      <c r="X48" s="43"/>
      <c r="Y48" s="43"/>
    </row>
    <row r="49" s="26" customFormat="true" ht="16.5" hidden="false" customHeight="true" outlineLevel="0" collapsed="false">
      <c r="A49" s="37" t="n">
        <v>3</v>
      </c>
      <c r="B49" s="22" t="s">
        <v>109</v>
      </c>
      <c r="C49" s="21" t="s">
        <v>31</v>
      </c>
      <c r="D49" s="21" t="n">
        <v>33</v>
      </c>
      <c r="E49" s="21"/>
      <c r="F49" s="21"/>
      <c r="G49" s="21" t="s">
        <v>110</v>
      </c>
      <c r="H49" s="21" t="s">
        <v>33</v>
      </c>
      <c r="I49" s="21" t="n">
        <v>2001</v>
      </c>
      <c r="J49" s="21" t="s">
        <v>40</v>
      </c>
      <c r="K49" s="22" t="s">
        <v>108</v>
      </c>
      <c r="L49" s="22" t="s">
        <v>33</v>
      </c>
      <c r="M49" s="21" t="n">
        <v>2016</v>
      </c>
      <c r="N49" s="28" t="n">
        <v>3.23</v>
      </c>
      <c r="O49" s="28" t="n">
        <v>3.94</v>
      </c>
      <c r="P49" s="23" t="s">
        <v>104</v>
      </c>
      <c r="Q49" s="23" t="s">
        <v>89</v>
      </c>
      <c r="R49" s="47"/>
      <c r="S49" s="21"/>
      <c r="T49" s="21" t="s">
        <v>54</v>
      </c>
      <c r="U49" s="43"/>
      <c r="V49" s="43"/>
      <c r="W49" s="43"/>
      <c r="X49" s="43"/>
      <c r="Y49" s="43"/>
    </row>
    <row r="50" s="26" customFormat="true" ht="16.5" hidden="false" customHeight="true" outlineLevel="0" collapsed="false">
      <c r="A50" s="37" t="n">
        <v>4</v>
      </c>
      <c r="B50" s="22" t="s">
        <v>111</v>
      </c>
      <c r="C50" s="21" t="s">
        <v>31</v>
      </c>
      <c r="D50" s="21" t="n">
        <v>31</v>
      </c>
      <c r="E50" s="48"/>
      <c r="F50" s="21"/>
      <c r="G50" s="21" t="s">
        <v>100</v>
      </c>
      <c r="H50" s="21" t="s">
        <v>112</v>
      </c>
      <c r="I50" s="21" t="n">
        <v>1999</v>
      </c>
      <c r="J50" s="21" t="s">
        <v>40</v>
      </c>
      <c r="K50" s="22" t="s">
        <v>102</v>
      </c>
      <c r="L50" s="22" t="s">
        <v>103</v>
      </c>
      <c r="M50" s="21" t="n">
        <v>2017</v>
      </c>
      <c r="N50" s="28" t="n">
        <v>2.72</v>
      </c>
      <c r="O50" s="28" t="n">
        <v>3.86</v>
      </c>
      <c r="P50" s="23" t="s">
        <v>104</v>
      </c>
      <c r="Q50" s="23" t="s">
        <v>89</v>
      </c>
      <c r="R50" s="21"/>
      <c r="S50" s="21"/>
      <c r="T50" s="21" t="s">
        <v>54</v>
      </c>
      <c r="U50" s="43"/>
      <c r="V50" s="43"/>
      <c r="W50" s="43"/>
      <c r="X50" s="43"/>
      <c r="Y50" s="43"/>
    </row>
    <row r="51" s="26" customFormat="true" ht="16.5" hidden="false" customHeight="true" outlineLevel="0" collapsed="false">
      <c r="A51" s="37" t="n">
        <v>5</v>
      </c>
      <c r="B51" s="22" t="s">
        <v>113</v>
      </c>
      <c r="C51" s="21" t="s">
        <v>31</v>
      </c>
      <c r="D51" s="21" t="n">
        <v>28</v>
      </c>
      <c r="E51" s="23"/>
      <c r="F51" s="21"/>
      <c r="G51" s="21" t="s">
        <v>114</v>
      </c>
      <c r="H51" s="21" t="s">
        <v>115</v>
      </c>
      <c r="I51" s="21" t="n">
        <v>2004</v>
      </c>
      <c r="J51" s="21" t="s">
        <v>40</v>
      </c>
      <c r="K51" s="22" t="s">
        <v>116</v>
      </c>
      <c r="L51" s="22" t="s">
        <v>58</v>
      </c>
      <c r="M51" s="21" t="n">
        <v>2017</v>
      </c>
      <c r="N51" s="28" t="n">
        <v>3.82</v>
      </c>
      <c r="O51" s="28" t="n">
        <v>3.63</v>
      </c>
      <c r="P51" s="23" t="s">
        <v>104</v>
      </c>
      <c r="Q51" s="23" t="s">
        <v>89</v>
      </c>
      <c r="R51" s="21"/>
      <c r="S51" s="21"/>
      <c r="T51" s="21" t="s">
        <v>54</v>
      </c>
      <c r="U51" s="43"/>
      <c r="V51" s="43"/>
      <c r="W51" s="43"/>
      <c r="X51" s="43"/>
      <c r="Y51" s="43"/>
    </row>
    <row r="52" s="26" customFormat="true" ht="16.5" hidden="false" customHeight="true" outlineLevel="0" collapsed="false">
      <c r="A52" s="37" t="n">
        <v>6</v>
      </c>
      <c r="B52" s="22" t="s">
        <v>117</v>
      </c>
      <c r="C52" s="21" t="s">
        <v>31</v>
      </c>
      <c r="D52" s="21" t="n">
        <v>26</v>
      </c>
      <c r="E52" s="23"/>
      <c r="F52" s="21"/>
      <c r="G52" s="21" t="s">
        <v>110</v>
      </c>
      <c r="H52" s="21" t="s">
        <v>33</v>
      </c>
      <c r="I52" s="21" t="n">
        <v>2004</v>
      </c>
      <c r="J52" s="21" t="s">
        <v>40</v>
      </c>
      <c r="K52" s="22" t="s">
        <v>108</v>
      </c>
      <c r="L52" s="22" t="s">
        <v>33</v>
      </c>
      <c r="M52" s="21" t="n">
        <v>2016</v>
      </c>
      <c r="N52" s="28" t="n">
        <v>2.83</v>
      </c>
      <c r="O52" s="28" t="n">
        <v>3.71</v>
      </c>
      <c r="P52" s="23" t="s">
        <v>104</v>
      </c>
      <c r="Q52" s="23" t="s">
        <v>89</v>
      </c>
      <c r="R52" s="21"/>
      <c r="S52" s="21"/>
      <c r="T52" s="21" t="s">
        <v>54</v>
      </c>
      <c r="U52" s="43"/>
      <c r="V52" s="43"/>
      <c r="W52" s="43"/>
      <c r="X52" s="43"/>
      <c r="Y52" s="43"/>
    </row>
    <row r="53" s="26" customFormat="true" ht="16.5" hidden="false" customHeight="true" outlineLevel="0" collapsed="false">
      <c r="A53" s="37" t="n">
        <v>7</v>
      </c>
      <c r="B53" s="22" t="s">
        <v>118</v>
      </c>
      <c r="C53" s="21" t="s">
        <v>31</v>
      </c>
      <c r="D53" s="21" t="n">
        <v>32</v>
      </c>
      <c r="E53" s="21"/>
      <c r="F53" s="21"/>
      <c r="G53" s="21" t="s">
        <v>110</v>
      </c>
      <c r="H53" s="21" t="s">
        <v>119</v>
      </c>
      <c r="I53" s="21" t="n">
        <v>2001</v>
      </c>
      <c r="J53" s="21" t="s">
        <v>40</v>
      </c>
      <c r="K53" s="22" t="s">
        <v>102</v>
      </c>
      <c r="L53" s="22" t="s">
        <v>119</v>
      </c>
      <c r="M53" s="21" t="n">
        <v>2015</v>
      </c>
      <c r="N53" s="28" t="n">
        <v>2.58</v>
      </c>
      <c r="O53" s="28" t="n">
        <v>3.18</v>
      </c>
      <c r="P53" s="23" t="s">
        <v>104</v>
      </c>
      <c r="Q53" s="23" t="s">
        <v>89</v>
      </c>
      <c r="R53" s="21"/>
      <c r="S53" s="21"/>
      <c r="T53" s="21" t="s">
        <v>54</v>
      </c>
      <c r="U53" s="43"/>
      <c r="V53" s="43"/>
      <c r="W53" s="43"/>
      <c r="X53" s="43"/>
      <c r="Y53" s="43"/>
    </row>
    <row r="54" s="26" customFormat="true" ht="16.5" hidden="false" customHeight="true" outlineLevel="0" collapsed="false">
      <c r="A54" s="37" t="n">
        <v>8</v>
      </c>
      <c r="B54" s="22" t="s">
        <v>120</v>
      </c>
      <c r="C54" s="21" t="s">
        <v>31</v>
      </c>
      <c r="D54" s="21" t="n">
        <v>21</v>
      </c>
      <c r="E54" s="21"/>
      <c r="F54" s="21"/>
      <c r="G54" s="21" t="s">
        <v>102</v>
      </c>
      <c r="H54" s="21" t="s">
        <v>121</v>
      </c>
      <c r="I54" s="21" t="n">
        <v>2009</v>
      </c>
      <c r="J54" s="21" t="s">
        <v>40</v>
      </c>
      <c r="K54" s="22"/>
      <c r="L54" s="22"/>
      <c r="M54" s="21"/>
      <c r="N54" s="28" t="n">
        <v>3.34</v>
      </c>
      <c r="O54" s="28"/>
      <c r="P54" s="23" t="s">
        <v>104</v>
      </c>
      <c r="Q54" s="23" t="s">
        <v>89</v>
      </c>
      <c r="R54" s="21"/>
      <c r="S54" s="21"/>
      <c r="T54" s="21" t="s">
        <v>38</v>
      </c>
      <c r="U54" s="43"/>
      <c r="V54" s="43"/>
      <c r="W54" s="43"/>
      <c r="X54" s="43"/>
      <c r="Y54" s="43"/>
    </row>
    <row r="55" s="26" customFormat="true" ht="16.5" hidden="false" customHeight="true" outlineLevel="0" collapsed="false">
      <c r="A55" s="37" t="n">
        <v>9</v>
      </c>
      <c r="B55" s="22" t="s">
        <v>122</v>
      </c>
      <c r="C55" s="21" t="s">
        <v>31</v>
      </c>
      <c r="D55" s="21" t="n">
        <v>28</v>
      </c>
      <c r="E55" s="21"/>
      <c r="F55" s="21"/>
      <c r="G55" s="21" t="s">
        <v>102</v>
      </c>
      <c r="H55" s="21" t="s">
        <v>119</v>
      </c>
      <c r="I55" s="21" t="n">
        <v>2004</v>
      </c>
      <c r="J55" s="21" t="s">
        <v>40</v>
      </c>
      <c r="K55" s="22"/>
      <c r="L55" s="22"/>
      <c r="M55" s="21"/>
      <c r="N55" s="28" t="n">
        <v>3.77</v>
      </c>
      <c r="O55" s="28"/>
      <c r="P55" s="23" t="s">
        <v>104</v>
      </c>
      <c r="Q55" s="23" t="s">
        <v>89</v>
      </c>
      <c r="R55" s="21"/>
      <c r="S55" s="21"/>
      <c r="T55" s="21" t="s">
        <v>38</v>
      </c>
      <c r="U55" s="43"/>
      <c r="V55" s="43"/>
      <c r="W55" s="43"/>
      <c r="X55" s="43"/>
      <c r="Y55" s="43"/>
    </row>
    <row r="56" s="26" customFormat="true" ht="16.5" hidden="false" customHeight="true" outlineLevel="0" collapsed="false">
      <c r="A56" s="37" t="n">
        <v>10</v>
      </c>
      <c r="B56" s="22" t="s">
        <v>123</v>
      </c>
      <c r="C56" s="21" t="s">
        <v>31</v>
      </c>
      <c r="D56" s="21" t="n">
        <v>28</v>
      </c>
      <c r="E56" s="21"/>
      <c r="F56" s="21"/>
      <c r="G56" s="21" t="s">
        <v>102</v>
      </c>
      <c r="H56" s="21" t="s">
        <v>119</v>
      </c>
      <c r="I56" s="21" t="n">
        <v>2004</v>
      </c>
      <c r="J56" s="21" t="s">
        <v>40</v>
      </c>
      <c r="K56" s="22"/>
      <c r="L56" s="22"/>
      <c r="M56" s="21"/>
      <c r="N56" s="28" t="n">
        <v>3.33</v>
      </c>
      <c r="O56" s="28"/>
      <c r="P56" s="23" t="s">
        <v>104</v>
      </c>
      <c r="Q56" s="23" t="s">
        <v>89</v>
      </c>
      <c r="R56" s="21"/>
      <c r="S56" s="21"/>
      <c r="T56" s="21" t="s">
        <v>38</v>
      </c>
      <c r="U56" s="43"/>
      <c r="V56" s="43"/>
      <c r="W56" s="43"/>
      <c r="X56" s="43"/>
      <c r="Y56" s="43"/>
    </row>
    <row r="57" s="26" customFormat="true" ht="16.5" hidden="false" customHeight="true" outlineLevel="0" collapsed="false">
      <c r="A57" s="37" t="n">
        <v>11</v>
      </c>
      <c r="B57" s="22" t="s">
        <v>124</v>
      </c>
      <c r="C57" s="21" t="s">
        <v>31</v>
      </c>
      <c r="D57" s="21" t="n">
        <v>27</v>
      </c>
      <c r="E57" s="21"/>
      <c r="F57" s="21"/>
      <c r="G57" s="21" t="s">
        <v>102</v>
      </c>
      <c r="H57" s="21" t="s">
        <v>119</v>
      </c>
      <c r="I57" s="21" t="n">
        <v>2004</v>
      </c>
      <c r="J57" s="21" t="s">
        <v>40</v>
      </c>
      <c r="K57" s="22"/>
      <c r="L57" s="22"/>
      <c r="M57" s="21"/>
      <c r="N57" s="28" t="n">
        <v>3.47</v>
      </c>
      <c r="O57" s="28"/>
      <c r="P57" s="23" t="s">
        <v>104</v>
      </c>
      <c r="Q57" s="23" t="s">
        <v>89</v>
      </c>
      <c r="R57" s="21"/>
      <c r="S57" s="21"/>
      <c r="T57" s="21" t="s">
        <v>38</v>
      </c>
      <c r="U57" s="43"/>
      <c r="V57" s="43"/>
      <c r="W57" s="43"/>
      <c r="X57" s="43"/>
      <c r="Y57" s="43"/>
    </row>
    <row r="58" s="26" customFormat="true" ht="16.5" hidden="false" customHeight="true" outlineLevel="0" collapsed="false">
      <c r="A58" s="37" t="n">
        <v>12</v>
      </c>
      <c r="B58" s="22" t="s">
        <v>125</v>
      </c>
      <c r="C58" s="21" t="s">
        <v>51</v>
      </c>
      <c r="D58" s="21" t="n">
        <v>22</v>
      </c>
      <c r="E58" s="21"/>
      <c r="F58" s="21"/>
      <c r="G58" s="21" t="s">
        <v>126</v>
      </c>
      <c r="H58" s="21" t="s">
        <v>33</v>
      </c>
      <c r="I58" s="21" t="n">
        <v>2009</v>
      </c>
      <c r="J58" s="21" t="s">
        <v>40</v>
      </c>
      <c r="K58" s="21"/>
      <c r="L58" s="21"/>
      <c r="M58" s="21"/>
      <c r="N58" s="28" t="n">
        <v>3.2</v>
      </c>
      <c r="O58" s="28"/>
      <c r="P58" s="23" t="s">
        <v>104</v>
      </c>
      <c r="Q58" s="23" t="s">
        <v>89</v>
      </c>
      <c r="R58" s="21"/>
      <c r="S58" s="21"/>
      <c r="T58" s="21" t="s">
        <v>42</v>
      </c>
      <c r="U58" s="43"/>
      <c r="V58" s="43"/>
      <c r="W58" s="43"/>
      <c r="X58" s="43"/>
      <c r="Y58" s="43"/>
    </row>
    <row r="59" s="26" customFormat="true" ht="16.5" hidden="false" customHeight="true" outlineLevel="0" collapsed="false">
      <c r="A59" s="37" t="n">
        <v>13</v>
      </c>
      <c r="B59" s="22" t="s">
        <v>127</v>
      </c>
      <c r="C59" s="21" t="s">
        <v>31</v>
      </c>
      <c r="D59" s="21" t="n">
        <v>28</v>
      </c>
      <c r="E59" s="49"/>
      <c r="F59" s="21"/>
      <c r="G59" s="21" t="s">
        <v>102</v>
      </c>
      <c r="H59" s="21" t="s">
        <v>119</v>
      </c>
      <c r="I59" s="21" t="n">
        <v>2004</v>
      </c>
      <c r="J59" s="21" t="s">
        <v>40</v>
      </c>
      <c r="K59" s="21"/>
      <c r="L59" s="21"/>
      <c r="M59" s="21"/>
      <c r="N59" s="28" t="n">
        <v>3.66</v>
      </c>
      <c r="O59" s="28"/>
      <c r="P59" s="23" t="s">
        <v>104</v>
      </c>
      <c r="Q59" s="23" t="s">
        <v>89</v>
      </c>
      <c r="R59" s="21"/>
      <c r="S59" s="21"/>
      <c r="T59" s="21" t="s">
        <v>38</v>
      </c>
      <c r="U59" s="43"/>
      <c r="V59" s="43"/>
      <c r="W59" s="43"/>
      <c r="X59" s="43"/>
      <c r="Y59" s="43"/>
    </row>
    <row r="60" s="26" customFormat="true" ht="16.5" hidden="false" customHeight="true" outlineLevel="0" collapsed="false">
      <c r="A60" s="37" t="n">
        <v>14</v>
      </c>
      <c r="B60" s="22" t="s">
        <v>128</v>
      </c>
      <c r="C60" s="21" t="s">
        <v>31</v>
      </c>
      <c r="D60" s="21" t="n">
        <v>25</v>
      </c>
      <c r="E60" s="21"/>
      <c r="F60" s="21"/>
      <c r="G60" s="21" t="s">
        <v>102</v>
      </c>
      <c r="H60" s="21" t="s">
        <v>121</v>
      </c>
      <c r="I60" s="21" t="n">
        <v>2005</v>
      </c>
      <c r="J60" s="21" t="s">
        <v>40</v>
      </c>
      <c r="K60" s="21"/>
      <c r="L60" s="21"/>
      <c r="M60" s="21"/>
      <c r="N60" s="28" t="n">
        <v>3.29</v>
      </c>
      <c r="O60" s="28"/>
      <c r="P60" s="23" t="s">
        <v>104</v>
      </c>
      <c r="Q60" s="23" t="s">
        <v>89</v>
      </c>
      <c r="R60" s="21"/>
      <c r="S60" s="21"/>
      <c r="T60" s="21" t="s">
        <v>38</v>
      </c>
      <c r="U60" s="43"/>
      <c r="V60" s="43"/>
      <c r="W60" s="43"/>
      <c r="X60" s="43"/>
      <c r="Y60" s="43"/>
    </row>
    <row r="61" s="26" customFormat="true" ht="16.5" hidden="false" customHeight="true" outlineLevel="0" collapsed="false">
      <c r="A61" s="37" t="n">
        <v>15</v>
      </c>
      <c r="B61" s="22" t="s">
        <v>129</v>
      </c>
      <c r="C61" s="21" t="s">
        <v>51</v>
      </c>
      <c r="D61" s="21" t="n">
        <v>25</v>
      </c>
      <c r="E61" s="21"/>
      <c r="F61" s="21"/>
      <c r="G61" s="21" t="s">
        <v>102</v>
      </c>
      <c r="H61" s="21" t="s">
        <v>121</v>
      </c>
      <c r="I61" s="21" t="n">
        <v>2005</v>
      </c>
      <c r="J61" s="21" t="s">
        <v>40</v>
      </c>
      <c r="K61" s="21"/>
      <c r="L61" s="47"/>
      <c r="M61" s="21"/>
      <c r="N61" s="28" t="n">
        <v>3.37</v>
      </c>
      <c r="O61" s="28"/>
      <c r="P61" s="23" t="s">
        <v>104</v>
      </c>
      <c r="Q61" s="23" t="s">
        <v>89</v>
      </c>
      <c r="R61" s="21"/>
      <c r="S61" s="21"/>
      <c r="T61" s="21" t="s">
        <v>38</v>
      </c>
      <c r="U61" s="43"/>
      <c r="V61" s="43"/>
      <c r="W61" s="43"/>
      <c r="X61" s="43"/>
      <c r="Y61" s="43"/>
    </row>
    <row r="62" s="26" customFormat="true" ht="16.5" hidden="false" customHeight="true" outlineLevel="0" collapsed="false">
      <c r="A62" s="39"/>
      <c r="B62" s="39"/>
      <c r="C62" s="39"/>
      <c r="D62" s="39"/>
      <c r="E62" s="39"/>
      <c r="F62" s="39"/>
      <c r="G62" s="39"/>
      <c r="H62" s="40"/>
      <c r="I62" s="40"/>
      <c r="J62" s="50" t="s">
        <v>130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43"/>
      <c r="W62" s="43"/>
      <c r="X62" s="43"/>
      <c r="Y62" s="43"/>
    </row>
    <row r="63" s="26" customFormat="true" ht="16.5" hidden="false" customHeight="true" outlineLevel="0" collapsed="false">
      <c r="A63" s="38" t="s">
        <v>131</v>
      </c>
      <c r="B63" s="38"/>
      <c r="C63" s="38"/>
      <c r="D63" s="38"/>
      <c r="E63" s="39"/>
      <c r="F63" s="39"/>
      <c r="G63" s="39"/>
      <c r="H63" s="40"/>
      <c r="I63" s="40"/>
      <c r="J63" s="40"/>
      <c r="K63" s="39"/>
      <c r="L63" s="39"/>
      <c r="M63" s="39"/>
      <c r="N63" s="51"/>
      <c r="O63" s="41"/>
      <c r="P63" s="39"/>
      <c r="Q63" s="39"/>
      <c r="R63" s="39"/>
      <c r="S63" s="39"/>
      <c r="T63" s="39"/>
      <c r="U63" s="43"/>
      <c r="V63" s="43"/>
      <c r="W63" s="43"/>
      <c r="X63" s="43"/>
      <c r="Y63" s="43"/>
    </row>
    <row r="64" s="26" customFormat="true" ht="16.5" hidden="false" customHeight="true" outlineLevel="0" collapsed="false">
      <c r="A64" s="37" t="n">
        <v>1</v>
      </c>
      <c r="B64" s="22" t="s">
        <v>132</v>
      </c>
      <c r="C64" s="22" t="s">
        <v>31</v>
      </c>
      <c r="D64" s="22" t="n">
        <v>34</v>
      </c>
      <c r="E64" s="22"/>
      <c r="F64" s="22"/>
      <c r="G64" s="22" t="s">
        <v>133</v>
      </c>
      <c r="H64" s="22" t="s">
        <v>134</v>
      </c>
      <c r="I64" s="22" t="n">
        <v>2006</v>
      </c>
      <c r="J64" s="22" t="s">
        <v>34</v>
      </c>
      <c r="K64" s="22" t="s">
        <v>135</v>
      </c>
      <c r="L64" s="22" t="s">
        <v>136</v>
      </c>
      <c r="M64" s="22" t="n">
        <v>2015</v>
      </c>
      <c r="N64" s="29" t="n">
        <v>3.74</v>
      </c>
      <c r="O64" s="29" t="n">
        <v>3.71</v>
      </c>
      <c r="P64" s="22" t="s">
        <v>137</v>
      </c>
      <c r="Q64" s="22" t="s">
        <v>89</v>
      </c>
      <c r="R64" s="22" t="s">
        <v>138</v>
      </c>
      <c r="S64" s="22" t="n">
        <v>945058094</v>
      </c>
      <c r="T64" s="21" t="s">
        <v>38</v>
      </c>
      <c r="U64" s="43"/>
      <c r="V64" s="43"/>
      <c r="W64" s="43"/>
      <c r="X64" s="43"/>
      <c r="Y64" s="43"/>
    </row>
    <row r="65" s="26" customFormat="true" ht="16.5" hidden="false" customHeight="true" outlineLevel="0" collapsed="false">
      <c r="A65" s="37" t="n">
        <v>2</v>
      </c>
      <c r="B65" s="22" t="s">
        <v>139</v>
      </c>
      <c r="C65" s="22" t="s">
        <v>31</v>
      </c>
      <c r="D65" s="22" t="n">
        <v>31</v>
      </c>
      <c r="E65" s="22"/>
      <c r="F65" s="22"/>
      <c r="G65" s="22" t="s">
        <v>140</v>
      </c>
      <c r="H65" s="22" t="s">
        <v>141</v>
      </c>
      <c r="I65" s="22" t="n">
        <v>2006</v>
      </c>
      <c r="J65" s="22" t="s">
        <v>34</v>
      </c>
      <c r="K65" s="22" t="s">
        <v>135</v>
      </c>
      <c r="L65" s="22" t="s">
        <v>136</v>
      </c>
      <c r="M65" s="22" t="n">
        <v>2013</v>
      </c>
      <c r="N65" s="29" t="n">
        <v>2.7</v>
      </c>
      <c r="O65" s="29" t="n">
        <v>3.61</v>
      </c>
      <c r="P65" s="22" t="s">
        <v>137</v>
      </c>
      <c r="Q65" s="22" t="s">
        <v>89</v>
      </c>
      <c r="R65" s="22" t="s">
        <v>142</v>
      </c>
      <c r="S65" s="22" t="n">
        <v>931726542</v>
      </c>
      <c r="T65" s="21" t="s">
        <v>54</v>
      </c>
      <c r="U65" s="43"/>
      <c r="V65" s="43"/>
      <c r="W65" s="43"/>
      <c r="X65" s="43"/>
      <c r="Y65" s="43"/>
    </row>
    <row r="66" s="26" customFormat="true" ht="16.5" hidden="false" customHeight="true" outlineLevel="0" collapsed="false">
      <c r="A66" s="37" t="n">
        <v>3</v>
      </c>
      <c r="B66" s="22" t="s">
        <v>143</v>
      </c>
      <c r="C66" s="22" t="s">
        <v>31</v>
      </c>
      <c r="D66" s="22" t="n">
        <v>22</v>
      </c>
      <c r="E66" s="22"/>
      <c r="F66" s="22"/>
      <c r="G66" s="22" t="s">
        <v>144</v>
      </c>
      <c r="H66" s="22" t="s">
        <v>145</v>
      </c>
      <c r="I66" s="22" t="n">
        <v>2017</v>
      </c>
      <c r="J66" s="22" t="s">
        <v>34</v>
      </c>
      <c r="K66" s="22"/>
      <c r="L66" s="22"/>
      <c r="M66" s="22"/>
      <c r="N66" s="29" t="n">
        <v>3.84</v>
      </c>
      <c r="O66" s="29"/>
      <c r="P66" s="22" t="s">
        <v>137</v>
      </c>
      <c r="Q66" s="22" t="s">
        <v>89</v>
      </c>
      <c r="R66" s="22"/>
      <c r="S66" s="22" t="n">
        <v>914691983</v>
      </c>
      <c r="T66" s="21" t="s">
        <v>38</v>
      </c>
      <c r="U66" s="43"/>
      <c r="V66" s="43"/>
      <c r="W66" s="43"/>
      <c r="X66" s="43"/>
      <c r="Y66" s="43"/>
    </row>
    <row r="67" s="26" customFormat="true" ht="16.5" hidden="false" customHeight="true" outlineLevel="0" collapsed="false">
      <c r="A67" s="39"/>
      <c r="B67" s="39"/>
      <c r="C67" s="39"/>
      <c r="D67" s="39"/>
      <c r="E67" s="39"/>
      <c r="F67" s="39"/>
      <c r="G67" s="39"/>
      <c r="H67" s="45" t="s">
        <v>146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3"/>
    </row>
    <row r="68" s="26" customFormat="true" ht="16.5" hidden="false" customHeight="true" outlineLevel="0" collapsed="false">
      <c r="A68" s="39"/>
      <c r="B68" s="38" t="s">
        <v>147</v>
      </c>
      <c r="C68" s="38"/>
      <c r="D68" s="38"/>
      <c r="E68" s="38"/>
      <c r="F68" s="39"/>
      <c r="G68" s="39"/>
      <c r="H68" s="40"/>
      <c r="I68" s="40"/>
      <c r="J68" s="40"/>
      <c r="K68" s="39"/>
      <c r="L68" s="39"/>
      <c r="M68" s="39"/>
      <c r="N68" s="41"/>
      <c r="O68" s="41"/>
      <c r="P68" s="39"/>
      <c r="Q68" s="39"/>
      <c r="R68" s="39"/>
      <c r="S68" s="39"/>
      <c r="T68" s="39"/>
      <c r="U68" s="43"/>
      <c r="V68" s="43"/>
      <c r="W68" s="43"/>
      <c r="X68" s="43"/>
      <c r="Y68" s="43"/>
    </row>
    <row r="69" s="26" customFormat="true" ht="16.5" hidden="false" customHeight="true" outlineLevel="0" collapsed="false">
      <c r="A69" s="22" t="n">
        <v>1</v>
      </c>
      <c r="B69" s="30" t="s">
        <v>148</v>
      </c>
      <c r="C69" s="30" t="s">
        <v>31</v>
      </c>
      <c r="D69" s="22"/>
      <c r="E69" s="22"/>
      <c r="F69" s="21"/>
      <c r="G69" s="52" t="s">
        <v>147</v>
      </c>
      <c r="H69" s="52" t="s">
        <v>149</v>
      </c>
      <c r="I69" s="52" t="n">
        <v>2006</v>
      </c>
      <c r="J69" s="52" t="s">
        <v>150</v>
      </c>
      <c r="K69" s="52" t="s">
        <v>151</v>
      </c>
      <c r="L69" s="52" t="s">
        <v>152</v>
      </c>
      <c r="M69" s="52" t="n">
        <v>2015</v>
      </c>
      <c r="N69" s="53" t="n">
        <v>2.75</v>
      </c>
      <c r="O69" s="53" t="n">
        <v>3.87</v>
      </c>
      <c r="P69" s="52" t="s">
        <v>147</v>
      </c>
      <c r="Q69" s="52" t="s">
        <v>37</v>
      </c>
      <c r="R69" s="52"/>
      <c r="S69" s="52" t="n">
        <v>914115073</v>
      </c>
      <c r="T69" s="21" t="s">
        <v>54</v>
      </c>
      <c r="U69" s="43"/>
      <c r="V69" s="43"/>
      <c r="W69" s="43"/>
      <c r="X69" s="43"/>
      <c r="Y69" s="43"/>
    </row>
    <row r="70" s="26" customFormat="true" ht="16.5" hidden="false" customHeight="true" outlineLevel="0" collapsed="false">
      <c r="A70" s="22" t="n">
        <v>2</v>
      </c>
      <c r="B70" s="30" t="s">
        <v>153</v>
      </c>
      <c r="C70" s="30" t="s">
        <v>31</v>
      </c>
      <c r="D70" s="22"/>
      <c r="E70" s="22"/>
      <c r="F70" s="21"/>
      <c r="G70" s="52" t="s">
        <v>147</v>
      </c>
      <c r="H70" s="52" t="s">
        <v>154</v>
      </c>
      <c r="I70" s="52" t="n">
        <v>2007</v>
      </c>
      <c r="J70" s="52" t="s">
        <v>150</v>
      </c>
      <c r="K70" s="52" t="s">
        <v>155</v>
      </c>
      <c r="L70" s="52" t="s">
        <v>152</v>
      </c>
      <c r="M70" s="52" t="n">
        <v>2014</v>
      </c>
      <c r="N70" s="53" t="n">
        <v>2.78</v>
      </c>
      <c r="O70" s="53" t="n">
        <v>3.45</v>
      </c>
      <c r="P70" s="52" t="s">
        <v>147</v>
      </c>
      <c r="Q70" s="52" t="s">
        <v>37</v>
      </c>
      <c r="R70" s="52"/>
      <c r="S70" s="52" t="n">
        <v>989844836</v>
      </c>
      <c r="T70" s="21" t="s">
        <v>38</v>
      </c>
      <c r="U70" s="43"/>
      <c r="V70" s="43"/>
      <c r="W70" s="43"/>
      <c r="X70" s="43"/>
      <c r="Y70" s="43"/>
    </row>
    <row r="71" s="26" customFormat="true" ht="16.5" hidden="false" customHeight="true" outlineLevel="0" collapsed="false">
      <c r="A71" s="22" t="n">
        <v>3</v>
      </c>
      <c r="B71" s="30" t="s">
        <v>156</v>
      </c>
      <c r="C71" s="30" t="s">
        <v>31</v>
      </c>
      <c r="D71" s="22"/>
      <c r="E71" s="22"/>
      <c r="F71" s="21"/>
      <c r="G71" s="52" t="s">
        <v>147</v>
      </c>
      <c r="H71" s="52" t="s">
        <v>154</v>
      </c>
      <c r="I71" s="52" t="n">
        <v>2007</v>
      </c>
      <c r="J71" s="52" t="s">
        <v>150</v>
      </c>
      <c r="K71" s="52" t="s">
        <v>116</v>
      </c>
      <c r="L71" s="52" t="s">
        <v>157</v>
      </c>
      <c r="M71" s="52" t="n">
        <v>2011</v>
      </c>
      <c r="N71" s="53" t="n">
        <v>3.32</v>
      </c>
      <c r="O71" s="53" t="n">
        <v>3.53</v>
      </c>
      <c r="P71" s="52" t="s">
        <v>147</v>
      </c>
      <c r="Q71" s="52" t="s">
        <v>37</v>
      </c>
      <c r="R71" s="52" t="s">
        <v>158</v>
      </c>
      <c r="S71" s="52" t="n">
        <v>913625242</v>
      </c>
      <c r="T71" s="21" t="s">
        <v>38</v>
      </c>
      <c r="U71" s="43"/>
      <c r="V71" s="43"/>
      <c r="W71" s="43"/>
      <c r="X71" s="43"/>
      <c r="Y71" s="43"/>
    </row>
    <row r="72" s="26" customFormat="true" ht="16.5" hidden="false" customHeight="true" outlineLevel="0" collapsed="false">
      <c r="A72" s="22" t="n">
        <v>4</v>
      </c>
      <c r="B72" s="30" t="s">
        <v>159</v>
      </c>
      <c r="C72" s="30" t="s">
        <v>31</v>
      </c>
      <c r="D72" s="30" t="n">
        <v>25</v>
      </c>
      <c r="E72" s="22"/>
      <c r="F72" s="21"/>
      <c r="G72" s="52" t="s">
        <v>147</v>
      </c>
      <c r="H72" s="52" t="s">
        <v>33</v>
      </c>
      <c r="I72" s="52" t="n">
        <v>2005</v>
      </c>
      <c r="J72" s="52" t="s">
        <v>150</v>
      </c>
      <c r="K72" s="52" t="s">
        <v>116</v>
      </c>
      <c r="L72" s="52" t="s">
        <v>160</v>
      </c>
      <c r="M72" s="52" t="n">
        <v>2017</v>
      </c>
      <c r="N72" s="53" t="n">
        <v>3.43</v>
      </c>
      <c r="O72" s="53" t="n">
        <v>3.93</v>
      </c>
      <c r="P72" s="52" t="s">
        <v>147</v>
      </c>
      <c r="Q72" s="52" t="s">
        <v>37</v>
      </c>
      <c r="R72" s="52" t="s">
        <v>37</v>
      </c>
      <c r="S72" s="52" t="n">
        <v>914200013</v>
      </c>
      <c r="T72" s="21" t="s">
        <v>42</v>
      </c>
      <c r="U72" s="43"/>
      <c r="V72" s="43"/>
      <c r="W72" s="43"/>
      <c r="X72" s="43"/>
      <c r="Y72" s="43"/>
    </row>
    <row r="73" s="26" customFormat="true" ht="16.5" hidden="false" customHeight="true" outlineLevel="0" collapsed="false">
      <c r="A73" s="22" t="n">
        <v>5</v>
      </c>
      <c r="B73" s="30" t="s">
        <v>161</v>
      </c>
      <c r="C73" s="30" t="s">
        <v>31</v>
      </c>
      <c r="D73" s="30" t="n">
        <v>26</v>
      </c>
      <c r="E73" s="22"/>
      <c r="F73" s="21"/>
      <c r="G73" s="52" t="s">
        <v>147</v>
      </c>
      <c r="H73" s="52" t="s">
        <v>162</v>
      </c>
      <c r="I73" s="52" t="n">
        <v>2005</v>
      </c>
      <c r="J73" s="52" t="s">
        <v>150</v>
      </c>
      <c r="K73" s="52" t="s">
        <v>116</v>
      </c>
      <c r="L73" s="52" t="s">
        <v>160</v>
      </c>
      <c r="M73" s="52" t="n">
        <v>2017</v>
      </c>
      <c r="N73" s="53" t="n">
        <v>3.68</v>
      </c>
      <c r="O73" s="53" t="n">
        <v>3.93</v>
      </c>
      <c r="P73" s="52" t="s">
        <v>147</v>
      </c>
      <c r="Q73" s="52" t="s">
        <v>37</v>
      </c>
      <c r="R73" s="52" t="s">
        <v>37</v>
      </c>
      <c r="S73" s="52" t="n">
        <v>914111489</v>
      </c>
      <c r="T73" s="21" t="s">
        <v>42</v>
      </c>
      <c r="U73" s="43"/>
      <c r="V73" s="43"/>
      <c r="W73" s="43"/>
      <c r="X73" s="43"/>
      <c r="Y73" s="43"/>
    </row>
    <row r="74" s="26" customFormat="true" ht="16.5" hidden="false" customHeight="true" outlineLevel="0" collapsed="false">
      <c r="A74" s="22" t="n">
        <v>6</v>
      </c>
      <c r="B74" s="30" t="s">
        <v>163</v>
      </c>
      <c r="C74" s="30" t="s">
        <v>31</v>
      </c>
      <c r="D74" s="30" t="n">
        <v>30</v>
      </c>
      <c r="E74" s="22"/>
      <c r="F74" s="21"/>
      <c r="G74" s="52" t="s">
        <v>164</v>
      </c>
      <c r="H74" s="52" t="s">
        <v>165</v>
      </c>
      <c r="I74" s="52" t="n">
        <v>2006</v>
      </c>
      <c r="J74" s="52" t="s">
        <v>150</v>
      </c>
      <c r="K74" s="52" t="s">
        <v>116</v>
      </c>
      <c r="L74" s="52" t="s">
        <v>160</v>
      </c>
      <c r="M74" s="52" t="n">
        <v>2017</v>
      </c>
      <c r="N74" s="53" t="n">
        <v>2.7</v>
      </c>
      <c r="O74" s="53" t="n">
        <v>4</v>
      </c>
      <c r="P74" s="52" t="s">
        <v>147</v>
      </c>
      <c r="Q74" s="52" t="s">
        <v>37</v>
      </c>
      <c r="R74" s="52" t="s">
        <v>166</v>
      </c>
      <c r="S74" s="52" t="n">
        <v>910433344</v>
      </c>
      <c r="T74" s="21" t="s">
        <v>54</v>
      </c>
      <c r="U74" s="43"/>
      <c r="V74" s="43"/>
      <c r="W74" s="43"/>
      <c r="X74" s="43"/>
      <c r="Y74" s="43"/>
    </row>
    <row r="75" s="26" customFormat="true" ht="16.5" hidden="false" customHeight="true" outlineLevel="0" collapsed="false">
      <c r="A75" s="22" t="n">
        <v>7</v>
      </c>
      <c r="B75" s="30" t="s">
        <v>167</v>
      </c>
      <c r="C75" s="30" t="s">
        <v>31</v>
      </c>
      <c r="D75" s="30" t="n">
        <v>31</v>
      </c>
      <c r="E75" s="22"/>
      <c r="F75" s="21"/>
      <c r="G75" s="52" t="s">
        <v>147</v>
      </c>
      <c r="H75" s="52" t="s">
        <v>162</v>
      </c>
      <c r="I75" s="52" t="n">
        <v>2013</v>
      </c>
      <c r="J75" s="52" t="s">
        <v>168</v>
      </c>
      <c r="K75" s="52" t="s">
        <v>116</v>
      </c>
      <c r="L75" s="52" t="s">
        <v>160</v>
      </c>
      <c r="M75" s="52" t="n">
        <v>2017</v>
      </c>
      <c r="N75" s="53" t="n">
        <v>3.68</v>
      </c>
      <c r="O75" s="53" t="n">
        <v>3.88</v>
      </c>
      <c r="P75" s="52" t="s">
        <v>147</v>
      </c>
      <c r="Q75" s="52" t="s">
        <v>37</v>
      </c>
      <c r="R75" s="52" t="s">
        <v>37</v>
      </c>
      <c r="S75" s="52" t="n">
        <v>914036762</v>
      </c>
      <c r="T75" s="21" t="s">
        <v>42</v>
      </c>
      <c r="U75" s="43"/>
      <c r="V75" s="43"/>
      <c r="W75" s="43"/>
      <c r="X75" s="43"/>
      <c r="Y75" s="43"/>
    </row>
    <row r="76" s="26" customFormat="true" ht="16.5" hidden="false" customHeight="true" outlineLevel="0" collapsed="false">
      <c r="A76" s="22" t="n">
        <v>8</v>
      </c>
      <c r="B76" s="30" t="s">
        <v>169</v>
      </c>
      <c r="C76" s="30" t="s">
        <v>31</v>
      </c>
      <c r="D76" s="22"/>
      <c r="E76" s="22"/>
      <c r="F76" s="21"/>
      <c r="G76" s="52" t="s">
        <v>147</v>
      </c>
      <c r="H76" s="52" t="s">
        <v>149</v>
      </c>
      <c r="I76" s="52" t="n">
        <v>2015</v>
      </c>
      <c r="J76" s="52" t="s">
        <v>150</v>
      </c>
      <c r="K76" s="52" t="s">
        <v>116</v>
      </c>
      <c r="L76" s="52" t="s">
        <v>165</v>
      </c>
      <c r="M76" s="52" t="n">
        <v>2012</v>
      </c>
      <c r="N76" s="53" t="n">
        <v>3.81</v>
      </c>
      <c r="O76" s="53" t="n">
        <v>3.65</v>
      </c>
      <c r="P76" s="52" t="s">
        <v>147</v>
      </c>
      <c r="Q76" s="52" t="s">
        <v>37</v>
      </c>
      <c r="R76" s="52" t="s">
        <v>170</v>
      </c>
      <c r="S76" s="52" t="n">
        <v>939050726</v>
      </c>
      <c r="T76" s="21" t="s">
        <v>38</v>
      </c>
      <c r="U76" s="43"/>
      <c r="V76" s="43"/>
      <c r="W76" s="43"/>
      <c r="X76" s="43"/>
      <c r="Y76" s="43"/>
    </row>
    <row r="77" s="26" customFormat="true" ht="16.5" hidden="false" customHeight="true" outlineLevel="0" collapsed="false">
      <c r="A77" s="22" t="n">
        <v>9</v>
      </c>
      <c r="B77" s="30" t="s">
        <v>171</v>
      </c>
      <c r="C77" s="30" t="s">
        <v>31</v>
      </c>
      <c r="D77" s="30" t="n">
        <v>33</v>
      </c>
      <c r="E77" s="22"/>
      <c r="F77" s="21"/>
      <c r="G77" s="52" t="s">
        <v>172</v>
      </c>
      <c r="H77" s="52" t="s">
        <v>33</v>
      </c>
      <c r="I77" s="52" t="n">
        <v>2001</v>
      </c>
      <c r="J77" s="52" t="s">
        <v>150</v>
      </c>
      <c r="K77" s="52" t="s">
        <v>116</v>
      </c>
      <c r="L77" s="52" t="s">
        <v>173</v>
      </c>
      <c r="M77" s="52" t="n">
        <v>2016</v>
      </c>
      <c r="N77" s="53" t="n">
        <v>3.33</v>
      </c>
      <c r="O77" s="53" t="n">
        <v>3.73</v>
      </c>
      <c r="P77" s="52" t="s">
        <v>147</v>
      </c>
      <c r="Q77" s="52" t="s">
        <v>37</v>
      </c>
      <c r="R77" s="52" t="s">
        <v>174</v>
      </c>
      <c r="S77" s="52" t="n">
        <v>913279913</v>
      </c>
      <c r="T77" s="21" t="s">
        <v>54</v>
      </c>
      <c r="U77" s="43"/>
      <c r="V77" s="43"/>
      <c r="W77" s="43"/>
      <c r="X77" s="43"/>
      <c r="Y77" s="43"/>
    </row>
    <row r="78" s="26" customFormat="true" ht="16.5" hidden="false" customHeight="true" outlineLevel="0" collapsed="false">
      <c r="A78" s="22" t="n">
        <v>10</v>
      </c>
      <c r="B78" s="30" t="s">
        <v>175</v>
      </c>
      <c r="C78" s="30" t="s">
        <v>31</v>
      </c>
      <c r="D78" s="30" t="n">
        <v>34</v>
      </c>
      <c r="E78" s="22"/>
      <c r="F78" s="21"/>
      <c r="G78" s="52" t="s">
        <v>147</v>
      </c>
      <c r="H78" s="52" t="s">
        <v>176</v>
      </c>
      <c r="I78" s="52" t="n">
        <v>2006</v>
      </c>
      <c r="J78" s="52" t="s">
        <v>150</v>
      </c>
      <c r="K78" s="52" t="s">
        <v>155</v>
      </c>
      <c r="L78" s="52" t="s">
        <v>177</v>
      </c>
      <c r="M78" s="52" t="n">
        <v>2012</v>
      </c>
      <c r="N78" s="53" t="n">
        <v>3.13</v>
      </c>
      <c r="O78" s="53"/>
      <c r="P78" s="52" t="s">
        <v>147</v>
      </c>
      <c r="Q78" s="52" t="s">
        <v>37</v>
      </c>
      <c r="R78" s="52" t="s">
        <v>178</v>
      </c>
      <c r="S78" s="52" t="n">
        <v>914767558</v>
      </c>
      <c r="T78" s="21" t="s">
        <v>42</v>
      </c>
      <c r="U78" s="43"/>
      <c r="V78" s="43"/>
      <c r="W78" s="43"/>
      <c r="X78" s="43"/>
      <c r="Y78" s="43"/>
    </row>
    <row r="79" s="26" customFormat="true" ht="16.5" hidden="false" customHeight="true" outlineLevel="0" collapsed="false">
      <c r="A79" s="22" t="n">
        <v>11</v>
      </c>
      <c r="B79" s="30" t="s">
        <v>179</v>
      </c>
      <c r="C79" s="30" t="s">
        <v>51</v>
      </c>
      <c r="D79" s="30"/>
      <c r="E79" s="22"/>
      <c r="F79" s="21"/>
      <c r="G79" s="52" t="s">
        <v>180</v>
      </c>
      <c r="H79" s="52" t="s">
        <v>176</v>
      </c>
      <c r="I79" s="52" t="n">
        <v>2015</v>
      </c>
      <c r="J79" s="52" t="s">
        <v>150</v>
      </c>
      <c r="K79" s="52" t="s">
        <v>116</v>
      </c>
      <c r="L79" s="52" t="s">
        <v>165</v>
      </c>
      <c r="M79" s="52" t="n">
        <v>2017</v>
      </c>
      <c r="N79" s="53" t="n">
        <v>3.54</v>
      </c>
      <c r="O79" s="53" t="n">
        <v>3.03</v>
      </c>
      <c r="P79" s="52" t="s">
        <v>147</v>
      </c>
      <c r="Q79" s="52" t="s">
        <v>37</v>
      </c>
      <c r="R79" s="52"/>
      <c r="S79" s="52" t="n">
        <v>987123633</v>
      </c>
      <c r="T79" s="21" t="s">
        <v>54</v>
      </c>
      <c r="U79" s="43"/>
      <c r="V79" s="43"/>
      <c r="W79" s="43"/>
      <c r="X79" s="43"/>
      <c r="Y79" s="43"/>
    </row>
    <row r="80" s="26" customFormat="true" ht="16.5" hidden="false" customHeight="true" outlineLevel="0" collapsed="false">
      <c r="A80" s="22" t="n">
        <v>12</v>
      </c>
      <c r="B80" s="30" t="s">
        <v>181</v>
      </c>
      <c r="C80" s="30" t="s">
        <v>182</v>
      </c>
      <c r="D80" s="22"/>
      <c r="E80" s="22"/>
      <c r="F80" s="21"/>
      <c r="G80" s="52" t="s">
        <v>147</v>
      </c>
      <c r="H80" s="52" t="s">
        <v>183</v>
      </c>
      <c r="I80" s="52" t="n">
        <v>2017</v>
      </c>
      <c r="J80" s="52" t="s">
        <v>34</v>
      </c>
      <c r="K80" s="21"/>
      <c r="L80" s="21"/>
      <c r="M80" s="21"/>
      <c r="N80" s="53" t="n">
        <v>3.63</v>
      </c>
      <c r="O80" s="28"/>
      <c r="P80" s="21" t="s">
        <v>147</v>
      </c>
      <c r="Q80" s="21" t="s">
        <v>37</v>
      </c>
      <c r="R80" s="21"/>
      <c r="S80" s="21" t="n">
        <v>918732202</v>
      </c>
      <c r="T80" s="21" t="s">
        <v>38</v>
      </c>
      <c r="U80" s="43"/>
      <c r="V80" s="43"/>
      <c r="W80" s="43"/>
      <c r="X80" s="43"/>
      <c r="Y80" s="43"/>
    </row>
    <row r="81" s="26" customFormat="true" ht="16.5" hidden="false" customHeight="true" outlineLevel="0" collapsed="false">
      <c r="A81" s="22" t="n">
        <v>13</v>
      </c>
      <c r="B81" s="30" t="s">
        <v>184</v>
      </c>
      <c r="C81" s="30" t="s">
        <v>182</v>
      </c>
      <c r="D81" s="22"/>
      <c r="E81" s="22"/>
      <c r="F81" s="21"/>
      <c r="G81" s="52" t="s">
        <v>147</v>
      </c>
      <c r="H81" s="52" t="s">
        <v>183</v>
      </c>
      <c r="I81" s="52" t="n">
        <v>2017</v>
      </c>
      <c r="J81" s="52" t="s">
        <v>34</v>
      </c>
      <c r="K81" s="21"/>
      <c r="L81" s="21"/>
      <c r="M81" s="21"/>
      <c r="N81" s="53" t="n">
        <v>3.39</v>
      </c>
      <c r="O81" s="28"/>
      <c r="P81" s="21" t="s">
        <v>147</v>
      </c>
      <c r="Q81" s="21" t="s">
        <v>37</v>
      </c>
      <c r="R81" s="21"/>
      <c r="S81" s="21" t="n">
        <v>936295219</v>
      </c>
      <c r="T81" s="21" t="s">
        <v>38</v>
      </c>
      <c r="U81" s="43"/>
      <c r="V81" s="43"/>
      <c r="W81" s="43"/>
      <c r="X81" s="43"/>
      <c r="Y81" s="43"/>
    </row>
    <row r="82" s="26" customFormat="true" ht="16.5" hidden="false" customHeight="true" outlineLevel="0" collapsed="false">
      <c r="A82" s="22" t="n">
        <v>14</v>
      </c>
      <c r="B82" s="30" t="s">
        <v>185</v>
      </c>
      <c r="C82" s="30" t="s">
        <v>182</v>
      </c>
      <c r="D82" s="22"/>
      <c r="E82" s="22"/>
      <c r="F82" s="21"/>
      <c r="G82" s="52" t="s">
        <v>186</v>
      </c>
      <c r="H82" s="52" t="s">
        <v>58</v>
      </c>
      <c r="I82" s="52" t="n">
        <v>2017</v>
      </c>
      <c r="J82" s="52" t="s">
        <v>34</v>
      </c>
      <c r="K82" s="21"/>
      <c r="L82" s="21"/>
      <c r="M82" s="21"/>
      <c r="N82" s="53" t="n">
        <v>3</v>
      </c>
      <c r="O82" s="28"/>
      <c r="P82" s="21" t="s">
        <v>147</v>
      </c>
      <c r="Q82" s="21" t="s">
        <v>37</v>
      </c>
      <c r="R82" s="21"/>
      <c r="S82" s="21" t="n">
        <v>914471056</v>
      </c>
      <c r="T82" s="21" t="s">
        <v>38</v>
      </c>
      <c r="U82" s="43"/>
      <c r="V82" s="43"/>
      <c r="W82" s="43"/>
      <c r="X82" s="43"/>
      <c r="Y82" s="43"/>
    </row>
    <row r="83" s="26" customFormat="true" ht="16.5" hidden="false" customHeight="true" outlineLevel="0" collapsed="false">
      <c r="A83" s="22" t="n">
        <v>15</v>
      </c>
      <c r="B83" s="30" t="s">
        <v>187</v>
      </c>
      <c r="C83" s="30" t="s">
        <v>182</v>
      </c>
      <c r="D83" s="22"/>
      <c r="E83" s="22"/>
      <c r="F83" s="21"/>
      <c r="G83" s="52" t="s">
        <v>188</v>
      </c>
      <c r="H83" s="52" t="s">
        <v>58</v>
      </c>
      <c r="I83" s="52" t="n">
        <v>2017</v>
      </c>
      <c r="J83" s="52" t="s">
        <v>34</v>
      </c>
      <c r="K83" s="21"/>
      <c r="L83" s="21"/>
      <c r="M83" s="21"/>
      <c r="N83" s="53" t="n">
        <v>3.8</v>
      </c>
      <c r="O83" s="28" t="n">
        <v>3.72</v>
      </c>
      <c r="P83" s="21" t="s">
        <v>147</v>
      </c>
      <c r="Q83" s="21" t="s">
        <v>37</v>
      </c>
      <c r="R83" s="21"/>
      <c r="S83" s="21" t="n">
        <v>912973491</v>
      </c>
      <c r="T83" s="21" t="s">
        <v>38</v>
      </c>
      <c r="U83" s="43"/>
      <c r="V83" s="43"/>
      <c r="W83" s="43"/>
      <c r="X83" s="43"/>
      <c r="Y83" s="43"/>
    </row>
    <row r="84" s="26" customFormat="true" ht="16.5" hidden="false" customHeight="true" outlineLevel="0" collapsed="false">
      <c r="A84" s="22" t="n">
        <v>16</v>
      </c>
      <c r="B84" s="30" t="s">
        <v>189</v>
      </c>
      <c r="C84" s="30" t="s">
        <v>182</v>
      </c>
      <c r="D84" s="22"/>
      <c r="E84" s="22"/>
      <c r="F84" s="21"/>
      <c r="G84" s="52" t="s">
        <v>147</v>
      </c>
      <c r="H84" s="52" t="s">
        <v>58</v>
      </c>
      <c r="I84" s="52" t="n">
        <v>2017</v>
      </c>
      <c r="J84" s="52" t="s">
        <v>34</v>
      </c>
      <c r="K84" s="21"/>
      <c r="L84" s="21"/>
      <c r="M84" s="21"/>
      <c r="N84" s="53" t="n">
        <v>3.09</v>
      </c>
      <c r="O84" s="28"/>
      <c r="P84" s="21" t="s">
        <v>147</v>
      </c>
      <c r="Q84" s="21" t="s">
        <v>37</v>
      </c>
      <c r="R84" s="21"/>
      <c r="S84" s="21" t="n">
        <v>960723446</v>
      </c>
      <c r="T84" s="21" t="s">
        <v>38</v>
      </c>
      <c r="U84" s="43"/>
      <c r="V84" s="43"/>
      <c r="W84" s="43"/>
      <c r="X84" s="43"/>
      <c r="Y84" s="43"/>
    </row>
    <row r="85" s="26" customFormat="true" ht="16.5" hidden="false" customHeight="true" outlineLevel="0" collapsed="false">
      <c r="A85" s="22" t="n">
        <v>17</v>
      </c>
      <c r="B85" s="30" t="s">
        <v>190</v>
      </c>
      <c r="C85" s="30" t="s">
        <v>182</v>
      </c>
      <c r="D85" s="22"/>
      <c r="E85" s="22"/>
      <c r="F85" s="21"/>
      <c r="G85" s="52" t="s">
        <v>147</v>
      </c>
      <c r="H85" s="52" t="s">
        <v>162</v>
      </c>
      <c r="I85" s="52" t="n">
        <v>2017</v>
      </c>
      <c r="J85" s="52" t="s">
        <v>34</v>
      </c>
      <c r="K85" s="21"/>
      <c r="L85" s="21"/>
      <c r="M85" s="21"/>
      <c r="N85" s="53" t="n">
        <v>3.81</v>
      </c>
      <c r="O85" s="28"/>
      <c r="P85" s="21" t="s">
        <v>147</v>
      </c>
      <c r="Q85" s="21" t="s">
        <v>37</v>
      </c>
      <c r="R85" s="21"/>
      <c r="S85" s="21" t="n">
        <v>967747852</v>
      </c>
      <c r="T85" s="21" t="s">
        <v>38</v>
      </c>
      <c r="U85" s="43"/>
      <c r="V85" s="43"/>
      <c r="W85" s="43"/>
      <c r="X85" s="43"/>
      <c r="Y85" s="43"/>
    </row>
    <row r="86" s="26" customFormat="true" ht="16.5" hidden="false" customHeight="true" outlineLevel="0" collapsed="false">
      <c r="A86" s="22" t="n">
        <v>18</v>
      </c>
      <c r="B86" s="30" t="s">
        <v>191</v>
      </c>
      <c r="C86" s="30" t="s">
        <v>182</v>
      </c>
      <c r="D86" s="22"/>
      <c r="E86" s="22"/>
      <c r="F86" s="21"/>
      <c r="G86" s="52" t="s">
        <v>147</v>
      </c>
      <c r="H86" s="52" t="s">
        <v>58</v>
      </c>
      <c r="I86" s="52" t="n">
        <v>2017</v>
      </c>
      <c r="J86" s="52" t="s">
        <v>34</v>
      </c>
      <c r="K86" s="21"/>
      <c r="L86" s="21"/>
      <c r="M86" s="21"/>
      <c r="N86" s="53" t="n">
        <v>3.72</v>
      </c>
      <c r="O86" s="28"/>
      <c r="P86" s="21" t="s">
        <v>147</v>
      </c>
      <c r="Q86" s="21" t="s">
        <v>37</v>
      </c>
      <c r="R86" s="21"/>
      <c r="S86" s="21" t="n">
        <v>914181806</v>
      </c>
      <c r="T86" s="21" t="s">
        <v>38</v>
      </c>
      <c r="U86" s="43"/>
      <c r="V86" s="43"/>
      <c r="W86" s="43"/>
      <c r="X86" s="43"/>
      <c r="Y86" s="43"/>
    </row>
    <row r="87" s="26" customFormat="true" ht="16.5" hidden="false" customHeight="true" outlineLevel="0" collapsed="false">
      <c r="A87" s="22" t="n">
        <v>19</v>
      </c>
      <c r="B87" s="30" t="s">
        <v>192</v>
      </c>
      <c r="C87" s="30" t="s">
        <v>31</v>
      </c>
      <c r="D87" s="22"/>
      <c r="E87" s="22"/>
      <c r="F87" s="21"/>
      <c r="G87" s="52" t="s">
        <v>147</v>
      </c>
      <c r="H87" s="52" t="s">
        <v>58</v>
      </c>
      <c r="I87" s="52" t="n">
        <v>2015</v>
      </c>
      <c r="J87" s="52" t="s">
        <v>34</v>
      </c>
      <c r="K87" s="21"/>
      <c r="L87" s="21"/>
      <c r="M87" s="21"/>
      <c r="N87" s="53" t="n">
        <v>3.72</v>
      </c>
      <c r="O87" s="28"/>
      <c r="P87" s="21" t="s">
        <v>147</v>
      </c>
      <c r="Q87" s="21" t="s">
        <v>37</v>
      </c>
      <c r="R87" s="21"/>
      <c r="S87" s="21" t="n">
        <v>924409281</v>
      </c>
      <c r="T87" s="21" t="s">
        <v>38</v>
      </c>
      <c r="U87" s="43"/>
      <c r="V87" s="43"/>
      <c r="W87" s="43"/>
      <c r="X87" s="43"/>
      <c r="Y87" s="43"/>
    </row>
    <row r="88" s="26" customFormat="true" ht="16.5" hidden="false" customHeight="true" outlineLevel="0" collapsed="false">
      <c r="A88" s="22" t="n">
        <v>20</v>
      </c>
      <c r="B88" s="30" t="s">
        <v>193</v>
      </c>
      <c r="C88" s="30" t="s">
        <v>182</v>
      </c>
      <c r="D88" s="30"/>
      <c r="E88" s="22"/>
      <c r="F88" s="21"/>
      <c r="G88" s="52" t="s">
        <v>194</v>
      </c>
      <c r="H88" s="52" t="s">
        <v>195</v>
      </c>
      <c r="I88" s="52" t="n">
        <v>2014</v>
      </c>
      <c r="J88" s="52" t="s">
        <v>196</v>
      </c>
      <c r="K88" s="52"/>
      <c r="L88" s="52"/>
      <c r="M88" s="52"/>
      <c r="N88" s="53" t="n">
        <v>3.86</v>
      </c>
      <c r="O88" s="53"/>
      <c r="P88" s="52" t="s">
        <v>147</v>
      </c>
      <c r="Q88" s="52" t="s">
        <v>37</v>
      </c>
      <c r="R88" s="21"/>
      <c r="S88" s="52" t="n">
        <v>945520127</v>
      </c>
      <c r="T88" s="21" t="s">
        <v>54</v>
      </c>
      <c r="U88" s="43"/>
      <c r="V88" s="43"/>
      <c r="W88" s="43"/>
      <c r="X88" s="43"/>
      <c r="Y88" s="43"/>
    </row>
    <row r="89" s="26" customFormat="true" ht="16.5" hidden="false" customHeight="true" outlineLevel="0" collapsed="false">
      <c r="A89" s="22" t="n">
        <v>21</v>
      </c>
      <c r="B89" s="30" t="s">
        <v>197</v>
      </c>
      <c r="C89" s="30" t="s">
        <v>51</v>
      </c>
      <c r="D89" s="30"/>
      <c r="E89" s="22"/>
      <c r="F89" s="21"/>
      <c r="G89" s="52" t="s">
        <v>172</v>
      </c>
      <c r="H89" s="52" t="s">
        <v>33</v>
      </c>
      <c r="I89" s="52" t="n">
        <v>2017</v>
      </c>
      <c r="J89" s="52" t="s">
        <v>34</v>
      </c>
      <c r="K89" s="52"/>
      <c r="L89" s="52"/>
      <c r="M89" s="52"/>
      <c r="N89" s="53" t="n">
        <v>3.17</v>
      </c>
      <c r="O89" s="53"/>
      <c r="P89" s="52" t="s">
        <v>147</v>
      </c>
      <c r="Q89" s="52" t="s">
        <v>37</v>
      </c>
      <c r="R89" s="21"/>
      <c r="S89" s="52" t="n">
        <v>9819533</v>
      </c>
      <c r="T89" s="21" t="s">
        <v>54</v>
      </c>
      <c r="U89" s="43"/>
      <c r="V89" s="43"/>
      <c r="W89" s="43"/>
      <c r="X89" s="43"/>
      <c r="Y89" s="43"/>
    </row>
    <row r="90" s="26" customFormat="true" ht="16.5" hidden="false" customHeight="true" outlineLevel="0" collapsed="false">
      <c r="A90" s="22" t="n">
        <v>22</v>
      </c>
      <c r="B90" s="30" t="s">
        <v>198</v>
      </c>
      <c r="C90" s="30" t="s">
        <v>51</v>
      </c>
      <c r="D90" s="30"/>
      <c r="E90" s="22"/>
      <c r="F90" s="21"/>
      <c r="G90" s="52" t="s">
        <v>172</v>
      </c>
      <c r="H90" s="52" t="s">
        <v>33</v>
      </c>
      <c r="I90" s="52" t="n">
        <v>2017</v>
      </c>
      <c r="J90" s="52" t="s">
        <v>34</v>
      </c>
      <c r="K90" s="52"/>
      <c r="L90" s="52"/>
      <c r="M90" s="52"/>
      <c r="N90" s="53" t="n">
        <v>2.8</v>
      </c>
      <c r="O90" s="53"/>
      <c r="P90" s="52" t="s">
        <v>147</v>
      </c>
      <c r="Q90" s="52" t="s">
        <v>37</v>
      </c>
      <c r="R90" s="21"/>
      <c r="S90" s="52" t="n">
        <v>945067542</v>
      </c>
      <c r="T90" s="21" t="s">
        <v>54</v>
      </c>
      <c r="U90" s="43"/>
      <c r="V90" s="43"/>
      <c r="W90" s="43"/>
      <c r="X90" s="43"/>
      <c r="Y90" s="43"/>
    </row>
    <row r="91" s="26" customFormat="true" ht="16.5" hidden="false" customHeight="true" outlineLevel="0" collapsed="false">
      <c r="A91" s="22" t="n">
        <v>23</v>
      </c>
      <c r="B91" s="30" t="s">
        <v>199</v>
      </c>
      <c r="C91" s="30" t="s">
        <v>31</v>
      </c>
      <c r="D91" s="30"/>
      <c r="E91" s="22"/>
      <c r="F91" s="21"/>
      <c r="G91" s="52" t="s">
        <v>172</v>
      </c>
      <c r="H91" s="52" t="s">
        <v>183</v>
      </c>
      <c r="I91" s="52" t="n">
        <v>2017</v>
      </c>
      <c r="J91" s="52" t="s">
        <v>34</v>
      </c>
      <c r="K91" s="52"/>
      <c r="L91" s="52"/>
      <c r="M91" s="52"/>
      <c r="N91" s="53" t="n">
        <v>3.48</v>
      </c>
      <c r="O91" s="53"/>
      <c r="P91" s="52" t="s">
        <v>147</v>
      </c>
      <c r="Q91" s="52" t="s">
        <v>37</v>
      </c>
      <c r="R91" s="52"/>
      <c r="S91" s="52" t="n">
        <v>929941001</v>
      </c>
      <c r="T91" s="21" t="s">
        <v>54</v>
      </c>
      <c r="U91" s="43"/>
      <c r="V91" s="43"/>
      <c r="W91" s="43"/>
      <c r="X91" s="43"/>
      <c r="Y91" s="43"/>
    </row>
    <row r="92" s="26" customFormat="true" ht="16.5" hidden="false" customHeight="true" outlineLevel="0" collapsed="false">
      <c r="A92" s="22" t="n">
        <v>24</v>
      </c>
      <c r="B92" s="30" t="s">
        <v>200</v>
      </c>
      <c r="C92" s="30" t="s">
        <v>51</v>
      </c>
      <c r="D92" s="22"/>
      <c r="E92" s="22"/>
      <c r="F92" s="21"/>
      <c r="G92" s="52" t="s">
        <v>147</v>
      </c>
      <c r="H92" s="52" t="s">
        <v>58</v>
      </c>
      <c r="I92" s="52" t="n">
        <v>2017</v>
      </c>
      <c r="J92" s="52" t="s">
        <v>34</v>
      </c>
      <c r="K92" s="21"/>
      <c r="L92" s="21"/>
      <c r="M92" s="21"/>
      <c r="N92" s="28" t="n">
        <v>3.51</v>
      </c>
      <c r="O92" s="28"/>
      <c r="P92" s="21" t="s">
        <v>147</v>
      </c>
      <c r="Q92" s="21" t="s">
        <v>37</v>
      </c>
      <c r="R92" s="21"/>
      <c r="S92" s="21" t="n">
        <v>943505902</v>
      </c>
      <c r="T92" s="21" t="s">
        <v>38</v>
      </c>
      <c r="U92" s="43"/>
      <c r="V92" s="43"/>
      <c r="W92" s="43"/>
      <c r="X92" s="43"/>
      <c r="Y92" s="43"/>
    </row>
    <row r="93" s="57" customFormat="true" ht="16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50" t="s">
        <v>201</v>
      </c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4"/>
      <c r="W93" s="54"/>
      <c r="X93" s="54"/>
      <c r="Y93" s="55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</row>
    <row r="94" s="57" customFormat="true" ht="16.5" hidden="false" customHeight="true" outlineLevel="0" collapsed="false">
      <c r="A94" s="38" t="s">
        <v>202</v>
      </c>
      <c r="B94" s="38"/>
      <c r="C94" s="38"/>
      <c r="D94" s="38"/>
      <c r="E94" s="38"/>
      <c r="F94" s="38"/>
      <c r="G94" s="39"/>
      <c r="H94" s="39"/>
      <c r="I94" s="39"/>
      <c r="J94" s="39"/>
      <c r="K94" s="39"/>
      <c r="L94" s="39"/>
      <c r="M94" s="39"/>
      <c r="N94" s="41"/>
      <c r="O94" s="41"/>
      <c r="P94" s="39"/>
      <c r="Q94" s="39"/>
      <c r="R94" s="39"/>
      <c r="S94" s="39"/>
      <c r="T94" s="39"/>
      <c r="U94" s="55"/>
      <c r="V94" s="55"/>
      <c r="W94" s="55"/>
      <c r="X94" s="55"/>
      <c r="Y94" s="55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</row>
    <row r="95" s="57" customFormat="true" ht="16.5" hidden="false" customHeight="true" outlineLevel="0" collapsed="false">
      <c r="A95" s="58" t="n">
        <v>1</v>
      </c>
      <c r="B95" s="22" t="s">
        <v>203</v>
      </c>
      <c r="C95" s="59" t="s">
        <v>31</v>
      </c>
      <c r="D95" s="60" t="n">
        <v>22</v>
      </c>
      <c r="E95" s="23"/>
      <c r="F95" s="23"/>
      <c r="G95" s="23" t="s">
        <v>204</v>
      </c>
      <c r="H95" s="61" t="s">
        <v>33</v>
      </c>
      <c r="I95" s="62" t="s">
        <v>205</v>
      </c>
      <c r="J95" s="23" t="s">
        <v>34</v>
      </c>
      <c r="K95" s="23"/>
      <c r="L95" s="23"/>
      <c r="M95" s="63"/>
      <c r="N95" s="64" t="n">
        <v>3.8</v>
      </c>
      <c r="O95" s="65"/>
      <c r="P95" s="23" t="s">
        <v>206</v>
      </c>
      <c r="Q95" s="23" t="s">
        <v>37</v>
      </c>
      <c r="R95" s="66"/>
      <c r="S95" s="23"/>
      <c r="T95" s="21" t="s">
        <v>38</v>
      </c>
      <c r="U95" s="55"/>
      <c r="V95" s="55"/>
      <c r="W95" s="55"/>
      <c r="X95" s="55"/>
      <c r="Y95" s="55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</row>
    <row r="96" s="57" customFormat="true" ht="16.5" hidden="false" customHeight="true" outlineLevel="0" collapsed="false">
      <c r="A96" s="58" t="n">
        <v>2</v>
      </c>
      <c r="B96" s="22" t="s">
        <v>207</v>
      </c>
      <c r="C96" s="59" t="s">
        <v>31</v>
      </c>
      <c r="D96" s="60" t="n">
        <v>22</v>
      </c>
      <c r="E96" s="23"/>
      <c r="F96" s="23"/>
      <c r="G96" s="23" t="s">
        <v>204</v>
      </c>
      <c r="H96" s="67" t="s">
        <v>33</v>
      </c>
      <c r="I96" s="67" t="s">
        <v>205</v>
      </c>
      <c r="J96" s="23" t="s">
        <v>34</v>
      </c>
      <c r="K96" s="23"/>
      <c r="L96" s="23"/>
      <c r="M96" s="63"/>
      <c r="N96" s="68" t="n">
        <v>3.35</v>
      </c>
      <c r="O96" s="65"/>
      <c r="P96" s="23" t="s">
        <v>206</v>
      </c>
      <c r="Q96" s="23" t="s">
        <v>37</v>
      </c>
      <c r="R96" s="23"/>
      <c r="S96" s="23"/>
      <c r="T96" s="21" t="s">
        <v>42</v>
      </c>
      <c r="U96" s="55"/>
      <c r="V96" s="55"/>
      <c r="W96" s="55"/>
      <c r="X96" s="55"/>
      <c r="Y96" s="55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</row>
    <row r="97" s="57" customFormat="true" ht="16.5" hidden="false" customHeight="true" outlineLevel="0" collapsed="false">
      <c r="A97" s="58" t="n">
        <v>3</v>
      </c>
      <c r="B97" s="22" t="s">
        <v>208</v>
      </c>
      <c r="C97" s="69" t="s">
        <v>31</v>
      </c>
      <c r="D97" s="52" t="n">
        <v>26</v>
      </c>
      <c r="E97" s="23"/>
      <c r="F97" s="23"/>
      <c r="G97" s="23" t="s">
        <v>204</v>
      </c>
      <c r="H97" s="67" t="s">
        <v>33</v>
      </c>
      <c r="I97" s="67" t="s">
        <v>205</v>
      </c>
      <c r="J97" s="23" t="s">
        <v>34</v>
      </c>
      <c r="K97" s="23"/>
      <c r="L97" s="23"/>
      <c r="M97" s="63"/>
      <c r="N97" s="70" t="n">
        <v>3.63</v>
      </c>
      <c r="O97" s="65"/>
      <c r="P97" s="23" t="s">
        <v>206</v>
      </c>
      <c r="Q97" s="23" t="s">
        <v>37</v>
      </c>
      <c r="R97" s="23"/>
      <c r="S97" s="23"/>
      <c r="T97" s="21" t="s">
        <v>38</v>
      </c>
      <c r="U97" s="55"/>
      <c r="V97" s="55"/>
      <c r="W97" s="55"/>
      <c r="X97" s="55"/>
      <c r="Y97" s="55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</row>
    <row r="98" s="57" customFormat="true" ht="16.5" hidden="false" customHeight="true" outlineLevel="0" collapsed="false">
      <c r="A98" s="58" t="n">
        <v>4</v>
      </c>
      <c r="B98" s="22" t="s">
        <v>209</v>
      </c>
      <c r="C98" s="59" t="s">
        <v>31</v>
      </c>
      <c r="D98" s="60" t="n">
        <v>22</v>
      </c>
      <c r="E98" s="23"/>
      <c r="F98" s="23"/>
      <c r="G98" s="23" t="s">
        <v>204</v>
      </c>
      <c r="H98" s="67" t="s">
        <v>33</v>
      </c>
      <c r="I98" s="67" t="s">
        <v>205</v>
      </c>
      <c r="J98" s="23" t="s">
        <v>34</v>
      </c>
      <c r="K98" s="23"/>
      <c r="L98" s="23"/>
      <c r="M98" s="71"/>
      <c r="N98" s="70" t="n">
        <v>3.43</v>
      </c>
      <c r="O98" s="65"/>
      <c r="P98" s="23" t="s">
        <v>206</v>
      </c>
      <c r="Q98" s="23" t="s">
        <v>37</v>
      </c>
      <c r="R98" s="23"/>
      <c r="S98" s="23"/>
      <c r="T98" s="21" t="s">
        <v>42</v>
      </c>
      <c r="U98" s="55"/>
      <c r="V98" s="55"/>
      <c r="W98" s="55"/>
      <c r="X98" s="55"/>
      <c r="Y98" s="55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</row>
    <row r="99" s="57" customFormat="true" ht="16.5" hidden="false" customHeight="true" outlineLevel="0" collapsed="false">
      <c r="A99" s="58" t="n">
        <v>5</v>
      </c>
      <c r="B99" s="72" t="s">
        <v>210</v>
      </c>
      <c r="C99" s="72" t="s">
        <v>31</v>
      </c>
      <c r="D99" s="72" t="n">
        <v>22</v>
      </c>
      <c r="E99" s="23"/>
      <c r="F99" s="23"/>
      <c r="G99" s="23" t="s">
        <v>204</v>
      </c>
      <c r="H99" s="67" t="s">
        <v>211</v>
      </c>
      <c r="I99" s="67" t="s">
        <v>205</v>
      </c>
      <c r="J99" s="23" t="s">
        <v>34</v>
      </c>
      <c r="K99" s="23"/>
      <c r="L99" s="23"/>
      <c r="M99" s="71"/>
      <c r="N99" s="64" t="n">
        <v>3.89</v>
      </c>
      <c r="O99" s="65"/>
      <c r="P99" s="23" t="s">
        <v>206</v>
      </c>
      <c r="Q99" s="23" t="s">
        <v>37</v>
      </c>
      <c r="R99" s="23"/>
      <c r="S99" s="23"/>
      <c r="T99" s="21" t="s">
        <v>38</v>
      </c>
      <c r="U99" s="55"/>
      <c r="V99" s="55"/>
      <c r="W99" s="55"/>
      <c r="X99" s="55"/>
      <c r="Y99" s="55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73"/>
      <c r="BE99" s="73"/>
      <c r="BF99" s="73"/>
      <c r="BG99" s="73"/>
    </row>
    <row r="100" s="57" customFormat="true" ht="16.5" hidden="false" customHeight="true" outlineLevel="0" collapsed="false">
      <c r="A100" s="58" t="n">
        <v>6</v>
      </c>
      <c r="B100" s="72" t="s">
        <v>212</v>
      </c>
      <c r="C100" s="72" t="s">
        <v>31</v>
      </c>
      <c r="D100" s="72" t="n">
        <v>21</v>
      </c>
      <c r="E100" s="23"/>
      <c r="F100" s="23"/>
      <c r="G100" s="23" t="s">
        <v>204</v>
      </c>
      <c r="H100" s="74" t="s">
        <v>33</v>
      </c>
      <c r="I100" s="67" t="s">
        <v>205</v>
      </c>
      <c r="J100" s="23" t="s">
        <v>34</v>
      </c>
      <c r="K100" s="23"/>
      <c r="L100" s="23"/>
      <c r="M100" s="71"/>
      <c r="N100" s="53" t="n">
        <v>3.46</v>
      </c>
      <c r="O100" s="65"/>
      <c r="P100" s="23" t="s">
        <v>206</v>
      </c>
      <c r="Q100" s="23" t="s">
        <v>37</v>
      </c>
      <c r="R100" s="23"/>
      <c r="S100" s="23"/>
      <c r="T100" s="21" t="s">
        <v>42</v>
      </c>
      <c r="U100" s="55"/>
      <c r="V100" s="55"/>
      <c r="W100" s="55"/>
      <c r="X100" s="55"/>
      <c r="Y100" s="55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</row>
    <row r="101" s="57" customFormat="true" ht="16.5" hidden="false" customHeight="true" outlineLevel="0" collapsed="false">
      <c r="A101" s="58" t="n">
        <v>7</v>
      </c>
      <c r="B101" s="72" t="s">
        <v>213</v>
      </c>
      <c r="C101" s="72" t="s">
        <v>31</v>
      </c>
      <c r="D101" s="72" t="n">
        <v>22</v>
      </c>
      <c r="E101" s="75"/>
      <c r="F101" s="75"/>
      <c r="G101" s="23" t="s">
        <v>204</v>
      </c>
      <c r="H101" s="67" t="s">
        <v>33</v>
      </c>
      <c r="I101" s="67" t="s">
        <v>205</v>
      </c>
      <c r="J101" s="23" t="s">
        <v>34</v>
      </c>
      <c r="K101" s="76"/>
      <c r="L101" s="76"/>
      <c r="M101" s="76"/>
      <c r="N101" s="53" t="n">
        <v>3.13</v>
      </c>
      <c r="O101" s="77"/>
      <c r="P101" s="66" t="s">
        <v>206</v>
      </c>
      <c r="Q101" s="66" t="s">
        <v>37</v>
      </c>
      <c r="R101" s="66"/>
      <c r="S101" s="23"/>
      <c r="T101" s="21" t="s">
        <v>42</v>
      </c>
      <c r="U101" s="55"/>
      <c r="V101" s="55"/>
      <c r="W101" s="55"/>
      <c r="X101" s="55"/>
      <c r="Y101" s="55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</row>
    <row r="102" s="57" customFormat="true" ht="16.5" hidden="false" customHeight="true" outlineLevel="0" collapsed="false">
      <c r="A102" s="58" t="n">
        <v>8</v>
      </c>
      <c r="B102" s="72" t="s">
        <v>214</v>
      </c>
      <c r="C102" s="72" t="s">
        <v>31</v>
      </c>
      <c r="D102" s="72" t="n">
        <v>23</v>
      </c>
      <c r="E102" s="66"/>
      <c r="F102" s="66"/>
      <c r="G102" s="23" t="s">
        <v>204</v>
      </c>
      <c r="H102" s="67" t="s">
        <v>33</v>
      </c>
      <c r="I102" s="67" t="s">
        <v>205</v>
      </c>
      <c r="J102" s="23" t="s">
        <v>34</v>
      </c>
      <c r="K102" s="76"/>
      <c r="L102" s="76"/>
      <c r="M102" s="76"/>
      <c r="N102" s="53" t="n">
        <v>3.03</v>
      </c>
      <c r="O102" s="77"/>
      <c r="P102" s="66" t="s">
        <v>206</v>
      </c>
      <c r="Q102" s="66" t="s">
        <v>37</v>
      </c>
      <c r="R102" s="66"/>
      <c r="S102" s="23"/>
      <c r="T102" s="21" t="s">
        <v>42</v>
      </c>
      <c r="U102" s="55"/>
      <c r="V102" s="55"/>
      <c r="W102" s="55"/>
      <c r="X102" s="55"/>
      <c r="Y102" s="55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</row>
    <row r="103" s="57" customFormat="true" ht="16.5" hidden="false" customHeight="true" outlineLevel="0" collapsed="false">
      <c r="A103" s="58" t="n">
        <v>9</v>
      </c>
      <c r="B103" s="72" t="s">
        <v>215</v>
      </c>
      <c r="C103" s="72" t="s">
        <v>31</v>
      </c>
      <c r="D103" s="72" t="n">
        <v>22</v>
      </c>
      <c r="E103" s="23"/>
      <c r="F103" s="23"/>
      <c r="G103" s="23" t="s">
        <v>204</v>
      </c>
      <c r="H103" s="67" t="s">
        <v>211</v>
      </c>
      <c r="I103" s="67" t="s">
        <v>205</v>
      </c>
      <c r="J103" s="23" t="s">
        <v>34</v>
      </c>
      <c r="K103" s="76"/>
      <c r="L103" s="76"/>
      <c r="M103" s="76"/>
      <c r="N103" s="53" t="n">
        <v>3.77</v>
      </c>
      <c r="O103" s="65"/>
      <c r="P103" s="23" t="s">
        <v>206</v>
      </c>
      <c r="Q103" s="23" t="s">
        <v>37</v>
      </c>
      <c r="R103" s="23"/>
      <c r="S103" s="23"/>
      <c r="T103" s="21" t="s">
        <v>38</v>
      </c>
      <c r="U103" s="55"/>
      <c r="V103" s="55"/>
      <c r="W103" s="55"/>
      <c r="X103" s="55"/>
      <c r="Y103" s="55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</row>
    <row r="104" s="57" customFormat="true" ht="16.5" hidden="false" customHeight="true" outlineLevel="0" collapsed="false">
      <c r="A104" s="58" t="n">
        <v>10</v>
      </c>
      <c r="B104" s="72" t="s">
        <v>216</v>
      </c>
      <c r="C104" s="72" t="s">
        <v>31</v>
      </c>
      <c r="D104" s="72" t="n">
        <v>22</v>
      </c>
      <c r="E104" s="23"/>
      <c r="F104" s="23"/>
      <c r="G104" s="78" t="s">
        <v>204</v>
      </c>
      <c r="H104" s="67" t="s">
        <v>33</v>
      </c>
      <c r="I104" s="67" t="s">
        <v>205</v>
      </c>
      <c r="J104" s="79" t="s">
        <v>34</v>
      </c>
      <c r="K104" s="76"/>
      <c r="L104" s="76"/>
      <c r="M104" s="76"/>
      <c r="N104" s="64" t="n">
        <v>3.63</v>
      </c>
      <c r="O104" s="65"/>
      <c r="P104" s="23" t="s">
        <v>206</v>
      </c>
      <c r="Q104" s="23" t="s">
        <v>37</v>
      </c>
      <c r="R104" s="23"/>
      <c r="S104" s="23"/>
      <c r="T104" s="21" t="s">
        <v>38</v>
      </c>
      <c r="U104" s="55"/>
      <c r="V104" s="55"/>
      <c r="W104" s="55"/>
      <c r="X104" s="55"/>
      <c r="Y104" s="55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</row>
    <row r="105" s="57" customFormat="true" ht="16.5" hidden="false" customHeight="true" outlineLevel="0" collapsed="false">
      <c r="A105" s="58" t="n">
        <v>11</v>
      </c>
      <c r="B105" s="72" t="s">
        <v>217</v>
      </c>
      <c r="C105" s="72" t="s">
        <v>31</v>
      </c>
      <c r="D105" s="72" t="n">
        <v>24</v>
      </c>
      <c r="E105" s="23"/>
      <c r="F105" s="23"/>
      <c r="G105" s="78" t="s">
        <v>204</v>
      </c>
      <c r="H105" s="80" t="s">
        <v>33</v>
      </c>
      <c r="I105" s="80" t="s">
        <v>205</v>
      </c>
      <c r="J105" s="79" t="s">
        <v>34</v>
      </c>
      <c r="K105" s="76"/>
      <c r="L105" s="76"/>
      <c r="M105" s="76"/>
      <c r="N105" s="81" t="n">
        <v>3.71</v>
      </c>
      <c r="O105" s="65"/>
      <c r="P105" s="23" t="s">
        <v>206</v>
      </c>
      <c r="Q105" s="23" t="s">
        <v>37</v>
      </c>
      <c r="R105" s="23"/>
      <c r="S105" s="23"/>
      <c r="T105" s="21" t="s">
        <v>38</v>
      </c>
      <c r="U105" s="55"/>
      <c r="V105" s="55"/>
      <c r="W105" s="55"/>
      <c r="X105" s="55"/>
      <c r="Y105" s="55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</row>
    <row r="106" s="57" customFormat="true" ht="16.5" hidden="false" customHeight="true" outlineLevel="0" collapsed="false">
      <c r="A106" s="58" t="n">
        <v>12</v>
      </c>
      <c r="B106" s="72" t="s">
        <v>218</v>
      </c>
      <c r="C106" s="72" t="s">
        <v>31</v>
      </c>
      <c r="D106" s="72" t="s">
        <v>219</v>
      </c>
      <c r="E106" s="23"/>
      <c r="F106" s="23"/>
      <c r="G106" s="78" t="s">
        <v>204</v>
      </c>
      <c r="H106" s="80" t="s">
        <v>33</v>
      </c>
      <c r="I106" s="80" t="s">
        <v>205</v>
      </c>
      <c r="J106" s="79" t="s">
        <v>34</v>
      </c>
      <c r="K106" s="76"/>
      <c r="L106" s="76"/>
      <c r="M106" s="76"/>
      <c r="N106" s="81" t="n">
        <v>3.65</v>
      </c>
      <c r="O106" s="65"/>
      <c r="P106" s="23" t="s">
        <v>206</v>
      </c>
      <c r="Q106" s="23" t="s">
        <v>37</v>
      </c>
      <c r="R106" s="23"/>
      <c r="S106" s="23"/>
      <c r="T106" s="21" t="s">
        <v>38</v>
      </c>
      <c r="U106" s="55"/>
      <c r="V106" s="55"/>
      <c r="W106" s="55"/>
      <c r="X106" s="55"/>
      <c r="Y106" s="55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</row>
    <row r="107" s="57" customFormat="true" ht="16.5" hidden="false" customHeight="true" outlineLevel="0" collapsed="false">
      <c r="A107" s="58" t="n">
        <v>13</v>
      </c>
      <c r="B107" s="72" t="s">
        <v>220</v>
      </c>
      <c r="C107" s="72" t="s">
        <v>31</v>
      </c>
      <c r="D107" s="72" t="n">
        <v>24</v>
      </c>
      <c r="E107" s="23"/>
      <c r="F107" s="23"/>
      <c r="G107" s="78" t="s">
        <v>204</v>
      </c>
      <c r="H107" s="80" t="s">
        <v>33</v>
      </c>
      <c r="I107" s="80" t="s">
        <v>205</v>
      </c>
      <c r="J107" s="79" t="s">
        <v>34</v>
      </c>
      <c r="K107" s="76"/>
      <c r="L107" s="76"/>
      <c r="M107" s="76"/>
      <c r="N107" s="81" t="n">
        <v>3.61</v>
      </c>
      <c r="O107" s="65"/>
      <c r="P107" s="23" t="s">
        <v>206</v>
      </c>
      <c r="Q107" s="23" t="s">
        <v>37</v>
      </c>
      <c r="R107" s="23"/>
      <c r="S107" s="23"/>
      <c r="T107" s="21" t="s">
        <v>38</v>
      </c>
      <c r="U107" s="55"/>
      <c r="V107" s="55"/>
      <c r="W107" s="55"/>
      <c r="X107" s="55"/>
      <c r="Y107" s="55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</row>
    <row r="108" s="57" customFormat="true" ht="16.5" hidden="false" customHeight="true" outlineLevel="0" collapsed="false">
      <c r="A108" s="58" t="n">
        <v>14</v>
      </c>
      <c r="B108" s="72" t="s">
        <v>221</v>
      </c>
      <c r="C108" s="72" t="s">
        <v>51</v>
      </c>
      <c r="D108" s="72" t="n">
        <v>21</v>
      </c>
      <c r="E108" s="23"/>
      <c r="F108" s="23"/>
      <c r="G108" s="78" t="s">
        <v>204</v>
      </c>
      <c r="H108" s="80" t="s">
        <v>33</v>
      </c>
      <c r="I108" s="80" t="s">
        <v>205</v>
      </c>
      <c r="J108" s="79" t="s">
        <v>34</v>
      </c>
      <c r="K108" s="76"/>
      <c r="L108" s="76"/>
      <c r="M108" s="76"/>
      <c r="N108" s="81" t="n">
        <v>3.37</v>
      </c>
      <c r="O108" s="65"/>
      <c r="P108" s="23" t="s">
        <v>206</v>
      </c>
      <c r="Q108" s="23" t="s">
        <v>37</v>
      </c>
      <c r="R108" s="23"/>
      <c r="S108" s="23"/>
      <c r="T108" s="21" t="s">
        <v>38</v>
      </c>
      <c r="U108" s="55"/>
      <c r="V108" s="55"/>
      <c r="W108" s="55"/>
      <c r="X108" s="55"/>
      <c r="Y108" s="55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</row>
    <row r="109" s="57" customFormat="true" ht="16.5" hidden="false" customHeight="true" outlineLevel="0" collapsed="false">
      <c r="A109" s="58" t="n">
        <v>15</v>
      </c>
      <c r="B109" s="72" t="s">
        <v>222</v>
      </c>
      <c r="C109" s="72" t="s">
        <v>31</v>
      </c>
      <c r="D109" s="72" t="n">
        <v>24</v>
      </c>
      <c r="E109" s="23"/>
      <c r="F109" s="23"/>
      <c r="G109" s="78" t="s">
        <v>204</v>
      </c>
      <c r="H109" s="80" t="s">
        <v>33</v>
      </c>
      <c r="I109" s="80" t="s">
        <v>205</v>
      </c>
      <c r="J109" s="79" t="s">
        <v>34</v>
      </c>
      <c r="K109" s="76"/>
      <c r="L109" s="76"/>
      <c r="M109" s="76"/>
      <c r="N109" s="81" t="n">
        <v>3.71</v>
      </c>
      <c r="O109" s="65"/>
      <c r="P109" s="23" t="s">
        <v>206</v>
      </c>
      <c r="Q109" s="23" t="s">
        <v>37</v>
      </c>
      <c r="R109" s="23"/>
      <c r="S109" s="23"/>
      <c r="T109" s="21" t="s">
        <v>38</v>
      </c>
      <c r="U109" s="55"/>
      <c r="V109" s="55"/>
      <c r="W109" s="55"/>
      <c r="X109" s="55"/>
      <c r="Y109" s="55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</row>
    <row r="110" s="57" customFormat="true" ht="16.5" hidden="false" customHeight="true" outlineLevel="0" collapsed="false">
      <c r="A110" s="58" t="n">
        <v>16</v>
      </c>
      <c r="B110" s="72" t="s">
        <v>223</v>
      </c>
      <c r="C110" s="72" t="s">
        <v>182</v>
      </c>
      <c r="D110" s="72" t="n">
        <v>21</v>
      </c>
      <c r="E110" s="23"/>
      <c r="F110" s="23"/>
      <c r="G110" s="78" t="s">
        <v>204</v>
      </c>
      <c r="H110" s="80" t="s">
        <v>58</v>
      </c>
      <c r="I110" s="80" t="s">
        <v>205</v>
      </c>
      <c r="J110" s="79" t="s">
        <v>34</v>
      </c>
      <c r="K110" s="76"/>
      <c r="L110" s="76"/>
      <c r="M110" s="76"/>
      <c r="N110" s="81" t="n">
        <v>3.97</v>
      </c>
      <c r="O110" s="65"/>
      <c r="P110" s="23" t="s">
        <v>206</v>
      </c>
      <c r="Q110" s="23" t="s">
        <v>37</v>
      </c>
      <c r="R110" s="23"/>
      <c r="S110" s="23"/>
      <c r="T110" s="21" t="s">
        <v>38</v>
      </c>
      <c r="U110" s="55"/>
      <c r="V110" s="55"/>
      <c r="W110" s="55"/>
      <c r="X110" s="55"/>
      <c r="Y110" s="55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</row>
    <row r="111" s="57" customFormat="true" ht="16.5" hidden="false" customHeight="true" outlineLevel="0" collapsed="false">
      <c r="A111" s="58" t="n">
        <v>17</v>
      </c>
      <c r="B111" s="72" t="s">
        <v>224</v>
      </c>
      <c r="C111" s="72" t="s">
        <v>51</v>
      </c>
      <c r="D111" s="72" t="n">
        <v>22</v>
      </c>
      <c r="E111" s="23"/>
      <c r="F111" s="23"/>
      <c r="G111" s="78" t="s">
        <v>204</v>
      </c>
      <c r="H111" s="80" t="s">
        <v>33</v>
      </c>
      <c r="I111" s="80" t="s">
        <v>205</v>
      </c>
      <c r="J111" s="79" t="s">
        <v>34</v>
      </c>
      <c r="K111" s="76"/>
      <c r="L111" s="76"/>
      <c r="M111" s="76"/>
      <c r="N111" s="81" t="n">
        <v>3.4</v>
      </c>
      <c r="O111" s="65"/>
      <c r="P111" s="23" t="s">
        <v>206</v>
      </c>
      <c r="Q111" s="23" t="s">
        <v>37</v>
      </c>
      <c r="R111" s="23"/>
      <c r="S111" s="23"/>
      <c r="T111" s="21" t="s">
        <v>38</v>
      </c>
      <c r="U111" s="55"/>
      <c r="V111" s="55"/>
      <c r="W111" s="55"/>
      <c r="X111" s="55"/>
      <c r="Y111" s="55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</row>
    <row r="112" s="57" customFormat="true" ht="16.5" hidden="false" customHeight="true" outlineLevel="0" collapsed="false">
      <c r="A112" s="58" t="n">
        <v>18</v>
      </c>
      <c r="B112" s="72" t="s">
        <v>225</v>
      </c>
      <c r="C112" s="72" t="s">
        <v>182</v>
      </c>
      <c r="D112" s="72" t="n">
        <v>21</v>
      </c>
      <c r="E112" s="23"/>
      <c r="F112" s="23"/>
      <c r="G112" s="78" t="s">
        <v>204</v>
      </c>
      <c r="H112" s="80" t="s">
        <v>58</v>
      </c>
      <c r="I112" s="80" t="s">
        <v>205</v>
      </c>
      <c r="J112" s="79" t="s">
        <v>34</v>
      </c>
      <c r="K112" s="76"/>
      <c r="L112" s="76"/>
      <c r="M112" s="76"/>
      <c r="N112" s="81" t="n">
        <v>3.73</v>
      </c>
      <c r="O112" s="65"/>
      <c r="P112" s="23" t="s">
        <v>206</v>
      </c>
      <c r="Q112" s="23" t="s">
        <v>37</v>
      </c>
      <c r="R112" s="23"/>
      <c r="S112" s="23"/>
      <c r="T112" s="21" t="s">
        <v>38</v>
      </c>
      <c r="U112" s="55"/>
      <c r="V112" s="55"/>
      <c r="W112" s="55"/>
      <c r="X112" s="55"/>
      <c r="Y112" s="55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</row>
    <row r="113" s="57" customFormat="true" ht="16.5" hidden="false" customHeight="true" outlineLevel="0" collapsed="false">
      <c r="A113" s="58" t="n">
        <v>19</v>
      </c>
      <c r="B113" s="72" t="s">
        <v>226</v>
      </c>
      <c r="C113" s="72" t="s">
        <v>51</v>
      </c>
      <c r="D113" s="72" t="n">
        <v>22</v>
      </c>
      <c r="E113" s="23"/>
      <c r="F113" s="23"/>
      <c r="G113" s="78" t="s">
        <v>204</v>
      </c>
      <c r="H113" s="80" t="s">
        <v>33</v>
      </c>
      <c r="I113" s="80" t="s">
        <v>205</v>
      </c>
      <c r="J113" s="79" t="s">
        <v>34</v>
      </c>
      <c r="K113" s="76"/>
      <c r="L113" s="76"/>
      <c r="M113" s="76"/>
      <c r="N113" s="81" t="n">
        <v>2.86</v>
      </c>
      <c r="O113" s="65"/>
      <c r="P113" s="23" t="s">
        <v>206</v>
      </c>
      <c r="Q113" s="23" t="s">
        <v>37</v>
      </c>
      <c r="R113" s="23"/>
      <c r="S113" s="23"/>
      <c r="T113" s="21" t="s">
        <v>42</v>
      </c>
      <c r="U113" s="55"/>
      <c r="V113" s="55"/>
      <c r="W113" s="55"/>
      <c r="X113" s="55"/>
      <c r="Y113" s="55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</row>
    <row r="114" s="57" customFormat="true" ht="16.5" hidden="false" customHeight="true" outlineLevel="0" collapsed="false">
      <c r="A114" s="58" t="n">
        <v>20</v>
      </c>
      <c r="B114" s="72" t="s">
        <v>227</v>
      </c>
      <c r="C114" s="72" t="s">
        <v>31</v>
      </c>
      <c r="D114" s="72" t="n">
        <v>22</v>
      </c>
      <c r="E114" s="23"/>
      <c r="F114" s="23"/>
      <c r="G114" s="78" t="s">
        <v>204</v>
      </c>
      <c r="H114" s="80" t="s">
        <v>33</v>
      </c>
      <c r="I114" s="80" t="s">
        <v>205</v>
      </c>
      <c r="J114" s="79" t="s">
        <v>34</v>
      </c>
      <c r="K114" s="76"/>
      <c r="L114" s="76"/>
      <c r="M114" s="76"/>
      <c r="N114" s="81" t="n">
        <v>3.52</v>
      </c>
      <c r="O114" s="65"/>
      <c r="P114" s="23" t="s">
        <v>206</v>
      </c>
      <c r="Q114" s="23" t="s">
        <v>37</v>
      </c>
      <c r="R114" s="23"/>
      <c r="S114" s="23"/>
      <c r="T114" s="21" t="s">
        <v>38</v>
      </c>
      <c r="U114" s="55"/>
      <c r="V114" s="55"/>
      <c r="W114" s="55"/>
      <c r="X114" s="55"/>
      <c r="Y114" s="55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</row>
    <row r="115" s="57" customFormat="true" ht="16.5" hidden="false" customHeight="true" outlineLevel="0" collapsed="false">
      <c r="A115" s="58" t="n">
        <v>21</v>
      </c>
      <c r="B115" s="72" t="s">
        <v>228</v>
      </c>
      <c r="C115" s="72" t="s">
        <v>31</v>
      </c>
      <c r="D115" s="72" t="n">
        <v>22</v>
      </c>
      <c r="E115" s="23"/>
      <c r="F115" s="23"/>
      <c r="G115" s="78" t="s">
        <v>204</v>
      </c>
      <c r="H115" s="80" t="s">
        <v>33</v>
      </c>
      <c r="I115" s="80" t="s">
        <v>205</v>
      </c>
      <c r="J115" s="79" t="s">
        <v>34</v>
      </c>
      <c r="K115" s="76"/>
      <c r="L115" s="76"/>
      <c r="M115" s="76"/>
      <c r="N115" s="81" t="n">
        <v>3.45</v>
      </c>
      <c r="O115" s="65"/>
      <c r="P115" s="23" t="s">
        <v>206</v>
      </c>
      <c r="Q115" s="23" t="s">
        <v>37</v>
      </c>
      <c r="R115" s="23"/>
      <c r="S115" s="23"/>
      <c r="T115" s="21" t="s">
        <v>42</v>
      </c>
      <c r="U115" s="55"/>
      <c r="V115" s="55"/>
      <c r="W115" s="55"/>
      <c r="X115" s="55"/>
      <c r="Y115" s="55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</row>
    <row r="116" s="57" customFormat="true" ht="16.5" hidden="false" customHeight="true" outlineLevel="0" collapsed="false">
      <c r="A116" s="58" t="n">
        <v>22</v>
      </c>
      <c r="B116" s="72" t="s">
        <v>229</v>
      </c>
      <c r="C116" s="72" t="s">
        <v>51</v>
      </c>
      <c r="D116" s="72" t="n">
        <v>22</v>
      </c>
      <c r="E116" s="23"/>
      <c r="F116" s="23"/>
      <c r="G116" s="78" t="s">
        <v>204</v>
      </c>
      <c r="H116" s="80" t="s">
        <v>58</v>
      </c>
      <c r="I116" s="80" t="s">
        <v>205</v>
      </c>
      <c r="J116" s="79" t="s">
        <v>34</v>
      </c>
      <c r="K116" s="76"/>
      <c r="L116" s="76"/>
      <c r="M116" s="76"/>
      <c r="N116" s="81" t="n">
        <v>3.39</v>
      </c>
      <c r="O116" s="65"/>
      <c r="P116" s="23" t="s">
        <v>206</v>
      </c>
      <c r="Q116" s="23" t="s">
        <v>37</v>
      </c>
      <c r="R116" s="23"/>
      <c r="S116" s="23"/>
      <c r="T116" s="21" t="s">
        <v>38</v>
      </c>
      <c r="U116" s="55"/>
      <c r="V116" s="55"/>
      <c r="W116" s="55"/>
      <c r="X116" s="55"/>
      <c r="Y116" s="55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</row>
    <row r="117" s="57" customFormat="true" ht="16.5" hidden="false" customHeight="true" outlineLevel="0" collapsed="false">
      <c r="A117" s="58" t="n">
        <v>23</v>
      </c>
      <c r="B117" s="72" t="s">
        <v>230</v>
      </c>
      <c r="C117" s="72" t="s">
        <v>31</v>
      </c>
      <c r="D117" s="72" t="n">
        <v>22</v>
      </c>
      <c r="E117" s="23"/>
      <c r="F117" s="23"/>
      <c r="G117" s="78" t="s">
        <v>204</v>
      </c>
      <c r="H117" s="80" t="s">
        <v>119</v>
      </c>
      <c r="I117" s="80" t="s">
        <v>205</v>
      </c>
      <c r="J117" s="79" t="s">
        <v>34</v>
      </c>
      <c r="K117" s="76"/>
      <c r="L117" s="76"/>
      <c r="M117" s="76"/>
      <c r="N117" s="81" t="n">
        <v>3.92</v>
      </c>
      <c r="O117" s="65"/>
      <c r="P117" s="23" t="s">
        <v>206</v>
      </c>
      <c r="Q117" s="23" t="s">
        <v>37</v>
      </c>
      <c r="R117" s="23"/>
      <c r="S117" s="23"/>
      <c r="T117" s="21" t="s">
        <v>42</v>
      </c>
      <c r="U117" s="55"/>
      <c r="V117" s="55"/>
      <c r="W117" s="55"/>
      <c r="X117" s="55"/>
      <c r="Y117" s="55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</row>
    <row r="118" s="57" customFormat="true" ht="16.5" hidden="false" customHeight="true" outlineLevel="0" collapsed="false">
      <c r="A118" s="58" t="n">
        <v>24</v>
      </c>
      <c r="B118" s="72" t="s">
        <v>231</v>
      </c>
      <c r="C118" s="72" t="s">
        <v>51</v>
      </c>
      <c r="D118" s="72" t="n">
        <v>22</v>
      </c>
      <c r="E118" s="23"/>
      <c r="F118" s="23"/>
      <c r="G118" s="78" t="s">
        <v>204</v>
      </c>
      <c r="H118" s="80" t="s">
        <v>119</v>
      </c>
      <c r="I118" s="80" t="s">
        <v>205</v>
      </c>
      <c r="J118" s="79" t="s">
        <v>34</v>
      </c>
      <c r="K118" s="76"/>
      <c r="L118" s="76"/>
      <c r="M118" s="76"/>
      <c r="N118" s="81" t="n">
        <v>3.53</v>
      </c>
      <c r="O118" s="65"/>
      <c r="P118" s="23" t="s">
        <v>206</v>
      </c>
      <c r="Q118" s="23" t="s">
        <v>37</v>
      </c>
      <c r="R118" s="23"/>
      <c r="S118" s="23"/>
      <c r="T118" s="21" t="s">
        <v>38</v>
      </c>
      <c r="U118" s="55"/>
      <c r="V118" s="55"/>
      <c r="W118" s="55"/>
      <c r="X118" s="55"/>
      <c r="Y118" s="55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</row>
    <row r="119" s="57" customFormat="true" ht="16.5" hidden="false" customHeight="true" outlineLevel="0" collapsed="false">
      <c r="A119" s="58" t="n">
        <v>25</v>
      </c>
      <c r="B119" s="72" t="s">
        <v>232</v>
      </c>
      <c r="C119" s="72" t="s">
        <v>31</v>
      </c>
      <c r="D119" s="72" t="n">
        <v>22</v>
      </c>
      <c r="E119" s="23"/>
      <c r="F119" s="23"/>
      <c r="G119" s="78" t="s">
        <v>204</v>
      </c>
      <c r="H119" s="80" t="s">
        <v>183</v>
      </c>
      <c r="I119" s="80" t="s">
        <v>205</v>
      </c>
      <c r="J119" s="79" t="s">
        <v>34</v>
      </c>
      <c r="K119" s="76"/>
      <c r="L119" s="76"/>
      <c r="M119" s="76"/>
      <c r="N119" s="81" t="n">
        <v>3.66</v>
      </c>
      <c r="O119" s="65"/>
      <c r="P119" s="23" t="s">
        <v>206</v>
      </c>
      <c r="Q119" s="23" t="s">
        <v>37</v>
      </c>
      <c r="R119" s="23"/>
      <c r="S119" s="23"/>
      <c r="T119" s="21" t="s">
        <v>38</v>
      </c>
      <c r="U119" s="55"/>
      <c r="V119" s="55"/>
      <c r="W119" s="55"/>
      <c r="X119" s="55"/>
      <c r="Y119" s="55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</row>
    <row r="120" s="57" customFormat="true" ht="16.5" hidden="false" customHeight="true" outlineLevel="0" collapsed="false">
      <c r="A120" s="58" t="n">
        <v>26</v>
      </c>
      <c r="B120" s="72" t="s">
        <v>233</v>
      </c>
      <c r="C120" s="72" t="s">
        <v>31</v>
      </c>
      <c r="D120" s="72" t="n">
        <v>22</v>
      </c>
      <c r="E120" s="23"/>
      <c r="F120" s="23"/>
      <c r="G120" s="78" t="s">
        <v>204</v>
      </c>
      <c r="H120" s="80" t="s">
        <v>33</v>
      </c>
      <c r="I120" s="80" t="s">
        <v>205</v>
      </c>
      <c r="J120" s="79" t="s">
        <v>34</v>
      </c>
      <c r="K120" s="76"/>
      <c r="L120" s="76"/>
      <c r="M120" s="76"/>
      <c r="N120" s="81" t="n">
        <v>3.59</v>
      </c>
      <c r="O120" s="65"/>
      <c r="P120" s="23" t="s">
        <v>206</v>
      </c>
      <c r="Q120" s="23" t="s">
        <v>37</v>
      </c>
      <c r="R120" s="23"/>
      <c r="S120" s="23"/>
      <c r="T120" s="21" t="s">
        <v>38</v>
      </c>
      <c r="U120" s="55"/>
      <c r="V120" s="55"/>
      <c r="W120" s="55"/>
      <c r="X120" s="55"/>
      <c r="Y120" s="55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</row>
    <row r="121" s="57" customFormat="true" ht="16.5" hidden="false" customHeight="true" outlineLevel="0" collapsed="false">
      <c r="A121" s="58" t="n">
        <v>27</v>
      </c>
      <c r="B121" s="72" t="s">
        <v>234</v>
      </c>
      <c r="C121" s="72" t="s">
        <v>31</v>
      </c>
      <c r="D121" s="72" t="n">
        <v>21</v>
      </c>
      <c r="E121" s="23"/>
      <c r="F121" s="23"/>
      <c r="G121" s="78" t="s">
        <v>204</v>
      </c>
      <c r="H121" s="80" t="s">
        <v>33</v>
      </c>
      <c r="I121" s="80" t="s">
        <v>205</v>
      </c>
      <c r="J121" s="79" t="s">
        <v>34</v>
      </c>
      <c r="K121" s="76"/>
      <c r="L121" s="76"/>
      <c r="M121" s="76"/>
      <c r="N121" s="81" t="n">
        <v>3.85</v>
      </c>
      <c r="O121" s="65"/>
      <c r="P121" s="23" t="s">
        <v>206</v>
      </c>
      <c r="Q121" s="23" t="s">
        <v>37</v>
      </c>
      <c r="R121" s="23"/>
      <c r="S121" s="23"/>
      <c r="T121" s="21" t="s">
        <v>38</v>
      </c>
      <c r="U121" s="55"/>
      <c r="V121" s="55"/>
      <c r="W121" s="55"/>
      <c r="X121" s="55"/>
      <c r="Y121" s="55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</row>
    <row r="122" s="57" customFormat="true" ht="16.5" hidden="false" customHeight="true" outlineLevel="0" collapsed="false">
      <c r="A122" s="58" t="n">
        <v>28</v>
      </c>
      <c r="B122" s="72" t="s">
        <v>235</v>
      </c>
      <c r="C122" s="72" t="s">
        <v>31</v>
      </c>
      <c r="D122" s="72" t="n">
        <v>22</v>
      </c>
      <c r="E122" s="23"/>
      <c r="F122" s="23"/>
      <c r="G122" s="78" t="s">
        <v>204</v>
      </c>
      <c r="H122" s="80" t="s">
        <v>183</v>
      </c>
      <c r="I122" s="80" t="s">
        <v>205</v>
      </c>
      <c r="J122" s="79" t="s">
        <v>34</v>
      </c>
      <c r="K122" s="76"/>
      <c r="L122" s="76"/>
      <c r="M122" s="76"/>
      <c r="N122" s="81" t="n">
        <v>3.18</v>
      </c>
      <c r="O122" s="65"/>
      <c r="P122" s="23" t="s">
        <v>206</v>
      </c>
      <c r="Q122" s="23" t="s">
        <v>37</v>
      </c>
      <c r="R122" s="23"/>
      <c r="S122" s="23"/>
      <c r="T122" s="21" t="s">
        <v>42</v>
      </c>
      <c r="U122" s="55"/>
      <c r="V122" s="55"/>
      <c r="W122" s="55"/>
      <c r="X122" s="55"/>
      <c r="Y122" s="55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</row>
    <row r="123" s="57" customFormat="true" ht="16.5" hidden="false" customHeight="true" outlineLevel="0" collapsed="false">
      <c r="A123" s="58" t="n">
        <v>29</v>
      </c>
      <c r="B123" s="72" t="s">
        <v>236</v>
      </c>
      <c r="C123" s="72" t="s">
        <v>51</v>
      </c>
      <c r="D123" s="72" t="n">
        <v>22</v>
      </c>
      <c r="E123" s="23"/>
      <c r="F123" s="23"/>
      <c r="G123" s="78" t="s">
        <v>204</v>
      </c>
      <c r="H123" s="80" t="s">
        <v>58</v>
      </c>
      <c r="I123" s="80" t="s">
        <v>205</v>
      </c>
      <c r="J123" s="79" t="s">
        <v>34</v>
      </c>
      <c r="K123" s="76"/>
      <c r="L123" s="76"/>
      <c r="M123" s="76"/>
      <c r="N123" s="81" t="n">
        <v>3.01</v>
      </c>
      <c r="O123" s="65"/>
      <c r="P123" s="23" t="s">
        <v>206</v>
      </c>
      <c r="Q123" s="23" t="s">
        <v>37</v>
      </c>
      <c r="R123" s="23"/>
      <c r="S123" s="23"/>
      <c r="T123" s="21" t="s">
        <v>38</v>
      </c>
      <c r="U123" s="55"/>
      <c r="V123" s="55"/>
      <c r="W123" s="55"/>
      <c r="X123" s="55"/>
      <c r="Y123" s="55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</row>
    <row r="124" s="57" customFormat="true" ht="16.5" hidden="false" customHeight="true" outlineLevel="0" collapsed="false">
      <c r="A124" s="58" t="n">
        <v>30</v>
      </c>
      <c r="B124" s="72" t="s">
        <v>237</v>
      </c>
      <c r="C124" s="72" t="s">
        <v>51</v>
      </c>
      <c r="D124" s="72" t="n">
        <v>22</v>
      </c>
      <c r="E124" s="23"/>
      <c r="F124" s="23"/>
      <c r="G124" s="78" t="s">
        <v>204</v>
      </c>
      <c r="H124" s="80" t="s">
        <v>58</v>
      </c>
      <c r="I124" s="80" t="s">
        <v>205</v>
      </c>
      <c r="J124" s="79" t="s">
        <v>34</v>
      </c>
      <c r="K124" s="76"/>
      <c r="L124" s="76"/>
      <c r="M124" s="76"/>
      <c r="N124" s="81" t="n">
        <v>3.47</v>
      </c>
      <c r="O124" s="65"/>
      <c r="P124" s="23" t="s">
        <v>206</v>
      </c>
      <c r="Q124" s="23" t="s">
        <v>37</v>
      </c>
      <c r="R124" s="23"/>
      <c r="S124" s="23"/>
      <c r="T124" s="21" t="s">
        <v>38</v>
      </c>
      <c r="U124" s="55"/>
      <c r="V124" s="55"/>
      <c r="W124" s="55"/>
      <c r="X124" s="55"/>
      <c r="Y124" s="55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</row>
    <row r="125" s="57" customFormat="true" ht="16.5" hidden="false" customHeight="true" outlineLevel="0" collapsed="false">
      <c r="A125" s="58" t="n">
        <v>31</v>
      </c>
      <c r="B125" s="72" t="s">
        <v>238</v>
      </c>
      <c r="C125" s="72" t="s">
        <v>51</v>
      </c>
      <c r="D125" s="72" t="n">
        <v>22</v>
      </c>
      <c r="E125" s="23"/>
      <c r="F125" s="23"/>
      <c r="G125" s="78" t="s">
        <v>204</v>
      </c>
      <c r="H125" s="80" t="s">
        <v>33</v>
      </c>
      <c r="I125" s="80" t="s">
        <v>205</v>
      </c>
      <c r="J125" s="79" t="s">
        <v>34</v>
      </c>
      <c r="K125" s="76"/>
      <c r="L125" s="76"/>
      <c r="M125" s="76"/>
      <c r="N125" s="81" t="n">
        <v>3.6</v>
      </c>
      <c r="O125" s="65"/>
      <c r="P125" s="23" t="s">
        <v>206</v>
      </c>
      <c r="Q125" s="23" t="s">
        <v>37</v>
      </c>
      <c r="R125" s="23"/>
      <c r="S125" s="23"/>
      <c r="T125" s="21" t="s">
        <v>38</v>
      </c>
      <c r="U125" s="55"/>
      <c r="V125" s="55"/>
      <c r="W125" s="55"/>
      <c r="X125" s="55"/>
      <c r="Y125" s="55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</row>
    <row r="126" s="57" customFormat="true" ht="16.5" hidden="false" customHeight="true" outlineLevel="0" collapsed="false">
      <c r="A126" s="58" t="n">
        <v>32</v>
      </c>
      <c r="B126" s="72" t="s">
        <v>239</v>
      </c>
      <c r="C126" s="72" t="s">
        <v>31</v>
      </c>
      <c r="D126" s="72" t="n">
        <v>22</v>
      </c>
      <c r="E126" s="23"/>
      <c r="F126" s="23"/>
      <c r="G126" s="78" t="s">
        <v>204</v>
      </c>
      <c r="H126" s="80" t="s">
        <v>119</v>
      </c>
      <c r="I126" s="80" t="s">
        <v>205</v>
      </c>
      <c r="J126" s="79" t="s">
        <v>34</v>
      </c>
      <c r="K126" s="76"/>
      <c r="L126" s="76"/>
      <c r="M126" s="76"/>
      <c r="N126" s="81" t="n">
        <v>3.33</v>
      </c>
      <c r="O126" s="65"/>
      <c r="P126" s="23" t="s">
        <v>206</v>
      </c>
      <c r="Q126" s="23" t="s">
        <v>37</v>
      </c>
      <c r="R126" s="23"/>
      <c r="S126" s="23"/>
      <c r="T126" s="21" t="s">
        <v>42</v>
      </c>
      <c r="U126" s="55"/>
      <c r="V126" s="55"/>
      <c r="W126" s="55"/>
      <c r="X126" s="55"/>
      <c r="Y126" s="55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</row>
    <row r="127" s="57" customFormat="true" ht="16.5" hidden="false" customHeight="true" outlineLevel="0" collapsed="false">
      <c r="A127" s="58" t="n">
        <v>33</v>
      </c>
      <c r="B127" s="72" t="s">
        <v>240</v>
      </c>
      <c r="C127" s="72" t="s">
        <v>31</v>
      </c>
      <c r="D127" s="72" t="n">
        <v>23</v>
      </c>
      <c r="E127" s="23"/>
      <c r="F127" s="23"/>
      <c r="G127" s="78" t="s">
        <v>204</v>
      </c>
      <c r="H127" s="80" t="s">
        <v>183</v>
      </c>
      <c r="I127" s="80" t="s">
        <v>205</v>
      </c>
      <c r="J127" s="79" t="s">
        <v>34</v>
      </c>
      <c r="K127" s="76"/>
      <c r="L127" s="76"/>
      <c r="M127" s="76"/>
      <c r="N127" s="81" t="n">
        <v>3.69</v>
      </c>
      <c r="O127" s="65"/>
      <c r="P127" s="23" t="s">
        <v>206</v>
      </c>
      <c r="Q127" s="23" t="s">
        <v>37</v>
      </c>
      <c r="R127" s="23"/>
      <c r="S127" s="23"/>
      <c r="T127" s="21" t="s">
        <v>38</v>
      </c>
      <c r="U127" s="55"/>
      <c r="V127" s="55"/>
      <c r="W127" s="55"/>
      <c r="X127" s="55"/>
      <c r="Y127" s="55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</row>
    <row r="128" s="57" customFormat="true" ht="16.5" hidden="false" customHeight="true" outlineLevel="0" collapsed="false">
      <c r="A128" s="58" t="n">
        <v>34</v>
      </c>
      <c r="B128" s="72" t="s">
        <v>241</v>
      </c>
      <c r="C128" s="72" t="s">
        <v>51</v>
      </c>
      <c r="D128" s="72" t="n">
        <v>22</v>
      </c>
      <c r="E128" s="23"/>
      <c r="F128" s="23"/>
      <c r="G128" s="78" t="s">
        <v>204</v>
      </c>
      <c r="H128" s="80" t="s">
        <v>58</v>
      </c>
      <c r="I128" s="80" t="s">
        <v>205</v>
      </c>
      <c r="J128" s="79" t="s">
        <v>34</v>
      </c>
      <c r="K128" s="76"/>
      <c r="L128" s="76"/>
      <c r="M128" s="76"/>
      <c r="N128" s="81" t="n">
        <v>2.78</v>
      </c>
      <c r="O128" s="65"/>
      <c r="P128" s="23" t="s">
        <v>206</v>
      </c>
      <c r="Q128" s="23" t="s">
        <v>37</v>
      </c>
      <c r="R128" s="23"/>
      <c r="S128" s="23"/>
      <c r="T128" s="21" t="s">
        <v>42</v>
      </c>
      <c r="U128" s="55"/>
      <c r="V128" s="55"/>
      <c r="W128" s="55"/>
      <c r="X128" s="55"/>
      <c r="Y128" s="55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</row>
    <row r="129" s="57" customFormat="true" ht="16.5" hidden="false" customHeight="true" outlineLevel="0" collapsed="false">
      <c r="A129" s="82" t="n">
        <v>35</v>
      </c>
      <c r="B129" s="72" t="s">
        <v>242</v>
      </c>
      <c r="C129" s="72" t="s">
        <v>31</v>
      </c>
      <c r="D129" s="72" t="n">
        <v>22</v>
      </c>
      <c r="E129" s="23"/>
      <c r="F129" s="23"/>
      <c r="G129" s="78" t="s">
        <v>204</v>
      </c>
      <c r="H129" s="80" t="s">
        <v>58</v>
      </c>
      <c r="I129" s="80" t="s">
        <v>205</v>
      </c>
      <c r="J129" s="79" t="s">
        <v>34</v>
      </c>
      <c r="K129" s="76"/>
      <c r="L129" s="76"/>
      <c r="M129" s="76"/>
      <c r="N129" s="81" t="n">
        <v>3.21</v>
      </c>
      <c r="O129" s="65"/>
      <c r="P129" s="23" t="s">
        <v>206</v>
      </c>
      <c r="Q129" s="23" t="s">
        <v>37</v>
      </c>
      <c r="R129" s="23"/>
      <c r="S129" s="23"/>
      <c r="T129" s="21" t="s">
        <v>42</v>
      </c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</row>
    <row r="130" s="57" customFormat="true" ht="16.5" hidden="false" customHeight="true" outlineLevel="0" collapsed="false">
      <c r="A130" s="82" t="n">
        <v>36</v>
      </c>
      <c r="B130" s="59" t="s">
        <v>243</v>
      </c>
      <c r="C130" s="59" t="s">
        <v>51</v>
      </c>
      <c r="D130" s="83" t="n">
        <v>22</v>
      </c>
      <c r="E130" s="23"/>
      <c r="F130" s="23"/>
      <c r="G130" s="78" t="s">
        <v>204</v>
      </c>
      <c r="H130" s="67" t="s">
        <v>244</v>
      </c>
      <c r="I130" s="67" t="s">
        <v>205</v>
      </c>
      <c r="J130" s="79" t="s">
        <v>34</v>
      </c>
      <c r="K130" s="76"/>
      <c r="L130" s="76"/>
      <c r="M130" s="76"/>
      <c r="N130" s="84" t="n">
        <v>3.89</v>
      </c>
      <c r="O130" s="65"/>
      <c r="P130" s="23" t="s">
        <v>206</v>
      </c>
      <c r="Q130" s="23" t="s">
        <v>37</v>
      </c>
      <c r="R130" s="23"/>
      <c r="S130" s="23"/>
      <c r="T130" s="21" t="s">
        <v>38</v>
      </c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</row>
    <row r="131" s="57" customFormat="true" ht="16.5" hidden="false" customHeight="true" outlineLevel="0" collapsed="false">
      <c r="A131" s="82" t="n">
        <v>37</v>
      </c>
      <c r="B131" s="59" t="s">
        <v>245</v>
      </c>
      <c r="C131" s="59" t="s">
        <v>31</v>
      </c>
      <c r="D131" s="83" t="n">
        <v>22</v>
      </c>
      <c r="E131" s="23"/>
      <c r="F131" s="23"/>
      <c r="G131" s="78" t="s">
        <v>204</v>
      </c>
      <c r="H131" s="67" t="s">
        <v>33</v>
      </c>
      <c r="I131" s="67" t="s">
        <v>205</v>
      </c>
      <c r="J131" s="79" t="s">
        <v>34</v>
      </c>
      <c r="K131" s="76"/>
      <c r="L131" s="76"/>
      <c r="M131" s="76"/>
      <c r="N131" s="64" t="n">
        <v>3.84</v>
      </c>
      <c r="O131" s="65"/>
      <c r="P131" s="23" t="s">
        <v>206</v>
      </c>
      <c r="Q131" s="23" t="s">
        <v>37</v>
      </c>
      <c r="R131" s="23"/>
      <c r="S131" s="23"/>
      <c r="T131" s="21" t="s">
        <v>38</v>
      </c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</row>
    <row r="132" s="57" customFormat="true" ht="16.5" hidden="false" customHeight="true" outlineLevel="0" collapsed="false">
      <c r="A132" s="82" t="n">
        <v>38</v>
      </c>
      <c r="B132" s="59" t="s">
        <v>246</v>
      </c>
      <c r="C132" s="59" t="s">
        <v>51</v>
      </c>
      <c r="D132" s="83" t="n">
        <v>22</v>
      </c>
      <c r="E132" s="23"/>
      <c r="F132" s="23"/>
      <c r="G132" s="78" t="s">
        <v>204</v>
      </c>
      <c r="H132" s="67" t="s">
        <v>247</v>
      </c>
      <c r="I132" s="67" t="s">
        <v>205</v>
      </c>
      <c r="J132" s="79" t="s">
        <v>34</v>
      </c>
      <c r="K132" s="76"/>
      <c r="L132" s="76"/>
      <c r="M132" s="76"/>
      <c r="N132" s="64" t="n">
        <v>3.65</v>
      </c>
      <c r="O132" s="65"/>
      <c r="P132" s="23" t="s">
        <v>206</v>
      </c>
      <c r="Q132" s="23" t="s">
        <v>37</v>
      </c>
      <c r="R132" s="23"/>
      <c r="S132" s="23"/>
      <c r="T132" s="21" t="s">
        <v>38</v>
      </c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</row>
    <row r="133" s="57" customFormat="true" ht="16.5" hidden="false" customHeight="true" outlineLevel="0" collapsed="false">
      <c r="A133" s="82" t="n">
        <v>39</v>
      </c>
      <c r="B133" s="59" t="s">
        <v>248</v>
      </c>
      <c r="C133" s="59" t="s">
        <v>31</v>
      </c>
      <c r="D133" s="83" t="n">
        <v>22</v>
      </c>
      <c r="E133" s="23"/>
      <c r="F133" s="23"/>
      <c r="G133" s="78" t="s">
        <v>204</v>
      </c>
      <c r="H133" s="67" t="s">
        <v>247</v>
      </c>
      <c r="I133" s="67" t="s">
        <v>205</v>
      </c>
      <c r="J133" s="79" t="s">
        <v>34</v>
      </c>
      <c r="K133" s="76"/>
      <c r="L133" s="76"/>
      <c r="M133" s="76"/>
      <c r="N133" s="64" t="n">
        <v>3.06</v>
      </c>
      <c r="O133" s="65"/>
      <c r="P133" s="23" t="s">
        <v>206</v>
      </c>
      <c r="Q133" s="23" t="s">
        <v>37</v>
      </c>
      <c r="R133" s="23"/>
      <c r="S133" s="23"/>
      <c r="T133" s="21" t="s">
        <v>42</v>
      </c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</row>
    <row r="134" s="57" customFormat="true" ht="16.5" hidden="false" customHeight="true" outlineLevel="0" collapsed="false">
      <c r="A134" s="82" t="n">
        <v>40</v>
      </c>
      <c r="B134" s="59" t="s">
        <v>249</v>
      </c>
      <c r="C134" s="59" t="s">
        <v>31</v>
      </c>
      <c r="D134" s="83" t="n">
        <v>22</v>
      </c>
      <c r="E134" s="23"/>
      <c r="F134" s="23"/>
      <c r="G134" s="78" t="s">
        <v>204</v>
      </c>
      <c r="H134" s="67" t="s">
        <v>33</v>
      </c>
      <c r="I134" s="67" t="s">
        <v>205</v>
      </c>
      <c r="J134" s="79" t="s">
        <v>34</v>
      </c>
      <c r="K134" s="76"/>
      <c r="L134" s="76"/>
      <c r="M134" s="76"/>
      <c r="N134" s="64" t="n">
        <v>3.14</v>
      </c>
      <c r="O134" s="65"/>
      <c r="P134" s="23" t="s">
        <v>206</v>
      </c>
      <c r="Q134" s="23" t="s">
        <v>37</v>
      </c>
      <c r="R134" s="23"/>
      <c r="S134" s="23"/>
      <c r="T134" s="21" t="s">
        <v>42</v>
      </c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</row>
    <row r="135" s="57" customFormat="true" ht="16.5" hidden="false" customHeight="true" outlineLevel="0" collapsed="false">
      <c r="A135" s="82" t="n">
        <v>41</v>
      </c>
      <c r="B135" s="59" t="s">
        <v>250</v>
      </c>
      <c r="C135" s="59" t="s">
        <v>31</v>
      </c>
      <c r="D135" s="83" t="n">
        <v>23</v>
      </c>
      <c r="E135" s="23"/>
      <c r="F135" s="23"/>
      <c r="G135" s="78" t="s">
        <v>204</v>
      </c>
      <c r="H135" s="67" t="s">
        <v>33</v>
      </c>
      <c r="I135" s="67" t="s">
        <v>205</v>
      </c>
      <c r="J135" s="79" t="s">
        <v>34</v>
      </c>
      <c r="K135" s="76"/>
      <c r="L135" s="76"/>
      <c r="M135" s="76"/>
      <c r="N135" s="64" t="n">
        <v>3.33</v>
      </c>
      <c r="O135" s="65"/>
      <c r="P135" s="23" t="s">
        <v>206</v>
      </c>
      <c r="Q135" s="23" t="s">
        <v>37</v>
      </c>
      <c r="R135" s="23"/>
      <c r="S135" s="23"/>
      <c r="T135" s="21" t="s">
        <v>42</v>
      </c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</row>
    <row r="136" s="57" customFormat="true" ht="16.5" hidden="false" customHeight="true" outlineLevel="0" collapsed="false">
      <c r="A136" s="82" t="n">
        <v>42</v>
      </c>
      <c r="B136" s="59" t="s">
        <v>251</v>
      </c>
      <c r="C136" s="59" t="s">
        <v>31</v>
      </c>
      <c r="D136" s="83" t="n">
        <v>22</v>
      </c>
      <c r="E136" s="23"/>
      <c r="F136" s="23"/>
      <c r="G136" s="78" t="s">
        <v>204</v>
      </c>
      <c r="H136" s="67" t="s">
        <v>33</v>
      </c>
      <c r="I136" s="67" t="s">
        <v>205</v>
      </c>
      <c r="J136" s="79" t="s">
        <v>34</v>
      </c>
      <c r="K136" s="76"/>
      <c r="L136" s="76"/>
      <c r="M136" s="76"/>
      <c r="N136" s="64" t="n">
        <v>3.35</v>
      </c>
      <c r="O136" s="65"/>
      <c r="P136" s="23" t="s">
        <v>206</v>
      </c>
      <c r="Q136" s="23" t="s">
        <v>37</v>
      </c>
      <c r="R136" s="23"/>
      <c r="S136" s="23"/>
      <c r="T136" s="21" t="s">
        <v>42</v>
      </c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</row>
    <row r="137" s="57" customFormat="true" ht="16.5" hidden="false" customHeight="true" outlineLevel="0" collapsed="false">
      <c r="A137" s="82" t="n">
        <v>43</v>
      </c>
      <c r="B137" s="59" t="s">
        <v>252</v>
      </c>
      <c r="C137" s="59" t="s">
        <v>31</v>
      </c>
      <c r="D137" s="83" t="n">
        <v>22</v>
      </c>
      <c r="E137" s="23"/>
      <c r="F137" s="23"/>
      <c r="G137" s="78" t="s">
        <v>204</v>
      </c>
      <c r="H137" s="67" t="s">
        <v>33</v>
      </c>
      <c r="I137" s="67" t="s">
        <v>205</v>
      </c>
      <c r="J137" s="79" t="s">
        <v>34</v>
      </c>
      <c r="K137" s="76"/>
      <c r="L137" s="76"/>
      <c r="M137" s="76"/>
      <c r="N137" s="64" t="n">
        <v>3.48</v>
      </c>
      <c r="O137" s="65"/>
      <c r="P137" s="23" t="s">
        <v>206</v>
      </c>
      <c r="Q137" s="23" t="s">
        <v>37</v>
      </c>
      <c r="R137" s="23"/>
      <c r="S137" s="23"/>
      <c r="T137" s="21" t="s">
        <v>42</v>
      </c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</row>
    <row r="138" s="90" customFormat="true" ht="16.5" hidden="false" customHeight="true" outlineLevel="0" collapsed="false">
      <c r="A138" s="85" t="n">
        <v>38</v>
      </c>
      <c r="B138" s="86"/>
      <c r="C138" s="86"/>
      <c r="D138" s="86"/>
      <c r="E138" s="86"/>
      <c r="F138" s="86"/>
      <c r="G138" s="86"/>
      <c r="H138" s="86"/>
      <c r="I138" s="87"/>
      <c r="J138" s="86"/>
      <c r="K138" s="88" t="s">
        <v>253</v>
      </c>
      <c r="L138" s="88"/>
      <c r="M138" s="88"/>
      <c r="N138" s="88"/>
      <c r="O138" s="88"/>
      <c r="P138" s="88"/>
      <c r="Q138" s="88"/>
      <c r="R138" s="88"/>
      <c r="S138" s="88"/>
      <c r="T138" s="88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</row>
    <row r="139" customFormat="false" ht="16.5" hidden="false" customHeight="true" outlineLevel="0" collapsed="false">
      <c r="E139" s="91" t="s">
        <v>254</v>
      </c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</row>
    <row r="140" customFormat="false" ht="16.5" hidden="false" customHeight="true" outlineLevel="0" collapsed="false"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</row>
    <row r="141" customFormat="false" ht="16.5" hidden="false" customHeight="true" outlineLevel="0" collapsed="false"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</row>
    <row r="142" customFormat="false" ht="16.5" hidden="false" customHeight="true" outlineLevel="0" collapsed="false"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</row>
    <row r="143" customFormat="false" ht="16.5" hidden="false" customHeight="true" outlineLevel="0" collapsed="false"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</row>
    <row r="144" customFormat="false" ht="16.5" hidden="false" customHeight="true" outlineLevel="0" collapsed="false"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</row>
    <row r="145" customFormat="false" ht="16.5" hidden="false" customHeight="true" outlineLevel="0" collapsed="false"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</row>
    <row r="146" customFormat="false" ht="16.5" hidden="false" customHeight="true" outlineLevel="0" collapsed="false"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</row>
    <row r="147" customFormat="false" ht="16.5" hidden="false" customHeight="true" outlineLevel="0" collapsed="false"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</row>
    <row r="148" customFormat="false" ht="16.5" hidden="false" customHeight="true" outlineLevel="0" collapsed="false"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</row>
    <row r="149" customFormat="false" ht="16.5" hidden="false" customHeight="true" outlineLevel="0" collapsed="false"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</row>
  </sheetData>
  <mergeCells count="25">
    <mergeCell ref="B1:T1"/>
    <mergeCell ref="B2:T2"/>
    <mergeCell ref="A3:A4"/>
    <mergeCell ref="B3:B4"/>
    <mergeCell ref="C3:C4"/>
    <mergeCell ref="D3:D4"/>
    <mergeCell ref="E3:F3"/>
    <mergeCell ref="G3:M3"/>
    <mergeCell ref="N3:O3"/>
    <mergeCell ref="P3:Q3"/>
    <mergeCell ref="R3:R4"/>
    <mergeCell ref="T3:T4"/>
    <mergeCell ref="B5:D5"/>
    <mergeCell ref="U5:Y28"/>
    <mergeCell ref="U29:Y39"/>
    <mergeCell ref="J37:T37"/>
    <mergeCell ref="B38:D38"/>
    <mergeCell ref="B46:D46"/>
    <mergeCell ref="J62:U62"/>
    <mergeCell ref="A63:D63"/>
    <mergeCell ref="B68:E68"/>
    <mergeCell ref="K93:U93"/>
    <mergeCell ref="A94:F94"/>
    <mergeCell ref="K138:T138"/>
    <mergeCell ref="E139:T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19.56"/>
    <col collapsed="false" customWidth="true" hidden="false" outlineLevel="0" max="4" min="4" style="0" width="28.85"/>
    <col collapsed="false" customWidth="true" hidden="false" outlineLevel="0" max="5" min="5" style="0" width="13.99"/>
    <col collapsed="false" customWidth="true" hidden="false" outlineLevel="0" max="6" min="6" style="0" width="7.7"/>
    <col collapsed="false" customWidth="true" hidden="false" outlineLevel="0" max="7" min="7" style="0" width="40.84"/>
    <col collapsed="false" customWidth="true" hidden="false" outlineLevel="0" max="8" min="8" style="0" width="10.71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6.13"/>
    <col collapsed="false" customWidth="true" hidden="false" outlineLevel="0" max="13" min="13" style="0" width="8.14"/>
  </cols>
  <sheetData>
    <row r="1" customFormat="false" ht="15" hidden="false" customHeight="false" outlineLevel="0" collapsed="false">
      <c r="A1" s="92" t="s">
        <v>25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5" hidden="false" customHeight="true" outlineLevel="0" collapsed="false">
      <c r="A2" s="93" t="s">
        <v>2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69" hidden="false" customHeight="true" outlineLevel="0" collapsed="false">
      <c r="A3" s="94" t="s">
        <v>257</v>
      </c>
      <c r="B3" s="94" t="s">
        <v>2</v>
      </c>
      <c r="C3" s="94" t="s">
        <v>258</v>
      </c>
      <c r="D3" s="95" t="s">
        <v>259</v>
      </c>
      <c r="E3" s="95" t="s">
        <v>260</v>
      </c>
      <c r="F3" s="95" t="s">
        <v>261</v>
      </c>
      <c r="G3" s="95" t="s">
        <v>262</v>
      </c>
      <c r="H3" s="95" t="s">
        <v>263</v>
      </c>
      <c r="I3" s="95" t="s">
        <v>264</v>
      </c>
      <c r="J3" s="95" t="s">
        <v>265</v>
      </c>
      <c r="K3" s="95" t="s">
        <v>266</v>
      </c>
      <c r="L3" s="96" t="s">
        <v>267</v>
      </c>
      <c r="M3" s="94" t="s">
        <v>268</v>
      </c>
      <c r="N3" s="97"/>
    </row>
    <row r="4" customFormat="false" ht="15.75" hidden="false" customHeight="false" outlineLevel="0" collapsed="false">
      <c r="A4" s="94" t="s">
        <v>269</v>
      </c>
      <c r="B4" s="94"/>
      <c r="C4" s="95"/>
      <c r="D4" s="94"/>
      <c r="E4" s="98"/>
      <c r="F4" s="99"/>
      <c r="G4" s="98"/>
      <c r="H4" s="98"/>
      <c r="I4" s="99"/>
      <c r="J4" s="100"/>
      <c r="K4" s="94"/>
      <c r="L4" s="94"/>
      <c r="M4" s="94"/>
      <c r="N4" s="97"/>
    </row>
    <row r="5" customFormat="false" ht="15.75" hidden="false" customHeight="false" outlineLevel="0" collapsed="false">
      <c r="A5" s="94"/>
      <c r="B5" s="94"/>
      <c r="C5" s="95"/>
      <c r="D5" s="94"/>
      <c r="E5" s="98"/>
      <c r="F5" s="99"/>
      <c r="G5" s="98"/>
      <c r="H5" s="98"/>
      <c r="I5" s="99"/>
      <c r="J5" s="100"/>
      <c r="K5" s="94"/>
      <c r="L5" s="94"/>
      <c r="M5" s="94"/>
      <c r="N5" s="97"/>
    </row>
    <row r="6" customFormat="false" ht="15.75" hidden="false" customHeight="false" outlineLevel="0" collapsed="false">
      <c r="A6" s="94"/>
      <c r="B6" s="94"/>
      <c r="C6" s="95"/>
      <c r="D6" s="94"/>
      <c r="E6" s="98"/>
      <c r="F6" s="99"/>
      <c r="G6" s="98"/>
      <c r="H6" s="98"/>
      <c r="I6" s="99"/>
      <c r="J6" s="100"/>
      <c r="K6" s="94"/>
      <c r="L6" s="94"/>
      <c r="M6" s="94"/>
      <c r="N6" s="97"/>
    </row>
    <row r="7" customFormat="false" ht="15.75" hidden="false" customHeight="false" outlineLevel="0" collapsed="false">
      <c r="A7" s="94"/>
      <c r="B7" s="94"/>
      <c r="C7" s="95"/>
      <c r="D7" s="94"/>
      <c r="E7" s="101"/>
      <c r="F7" s="102"/>
      <c r="G7" s="101"/>
      <c r="H7" s="101"/>
      <c r="I7" s="102"/>
      <c r="J7" s="100"/>
      <c r="K7" s="94"/>
      <c r="L7" s="94"/>
      <c r="M7" s="94"/>
      <c r="N7" s="97"/>
    </row>
    <row r="8" customFormat="false" ht="16.5" hidden="false" customHeight="false" outlineLevel="0" collapsed="false">
      <c r="A8" s="94"/>
      <c r="B8" s="94"/>
      <c r="C8" s="95"/>
      <c r="D8" s="94"/>
      <c r="E8" s="103"/>
      <c r="F8" s="104"/>
      <c r="G8" s="103"/>
      <c r="H8" s="103"/>
      <c r="I8" s="104"/>
      <c r="J8" s="100"/>
      <c r="K8" s="94"/>
      <c r="L8" s="94"/>
      <c r="M8" s="94"/>
      <c r="N8" s="97"/>
    </row>
    <row r="9" customFormat="false" ht="15.75" hidden="false" customHeight="false" outlineLevel="0" collapsed="false">
      <c r="A9" s="94"/>
      <c r="B9" s="94"/>
      <c r="C9" s="95"/>
      <c r="D9" s="94"/>
      <c r="E9" s="105"/>
      <c r="F9" s="106"/>
      <c r="G9" s="105"/>
      <c r="H9" s="105"/>
      <c r="I9" s="106"/>
      <c r="J9" s="107"/>
      <c r="K9" s="94"/>
      <c r="L9" s="94"/>
      <c r="M9" s="94"/>
      <c r="N9" s="97"/>
    </row>
    <row r="10" customFormat="false" ht="15.75" hidden="false" customHeight="false" outlineLevel="0" collapsed="false">
      <c r="A10" s="94"/>
      <c r="B10" s="94"/>
      <c r="C10" s="95"/>
      <c r="D10" s="94"/>
      <c r="E10" s="98"/>
      <c r="F10" s="99"/>
      <c r="G10" s="98"/>
      <c r="H10" s="108"/>
      <c r="I10" s="109"/>
      <c r="J10" s="100"/>
      <c r="K10" s="94"/>
      <c r="L10" s="94"/>
      <c r="M10" s="94"/>
      <c r="N10" s="97"/>
    </row>
    <row r="11" customFormat="false" ht="15.75" hidden="false" customHeight="false" outlineLevel="0" collapsed="false">
      <c r="A11" s="94"/>
      <c r="B11" s="94"/>
      <c r="C11" s="95"/>
      <c r="D11" s="94"/>
      <c r="E11" s="98"/>
      <c r="F11" s="99"/>
      <c r="G11" s="98"/>
      <c r="H11" s="98"/>
      <c r="I11" s="99"/>
      <c r="J11" s="100"/>
      <c r="K11" s="94"/>
      <c r="L11" s="94"/>
      <c r="M11" s="94"/>
      <c r="N11" s="97"/>
    </row>
    <row r="12" customFormat="false" ht="15" hidden="false" customHeight="false" outlineLevel="0" collapsed="false">
      <c r="A12" s="94"/>
      <c r="B12" s="94"/>
      <c r="C12" s="95"/>
      <c r="D12" s="94"/>
      <c r="E12" s="95"/>
      <c r="F12" s="94"/>
      <c r="G12" s="94"/>
      <c r="H12" s="94"/>
      <c r="I12" s="94"/>
      <c r="J12" s="94"/>
      <c r="K12" s="94"/>
      <c r="L12" s="94"/>
      <c r="M12" s="94"/>
      <c r="N12" s="97"/>
    </row>
    <row r="13" customFormat="false" ht="15" hidden="false" customHeight="false" outlineLevel="0" collapsed="false">
      <c r="A13" s="94"/>
      <c r="B13" s="94"/>
      <c r="C13" s="95"/>
      <c r="D13" s="94"/>
      <c r="E13" s="95"/>
      <c r="F13" s="94"/>
      <c r="G13" s="94"/>
      <c r="H13" s="94"/>
      <c r="I13" s="94"/>
      <c r="J13" s="94"/>
      <c r="K13" s="94"/>
      <c r="L13" s="94"/>
      <c r="M13" s="94"/>
      <c r="N13" s="97"/>
    </row>
    <row r="14" customFormat="false" ht="15" hidden="false" customHeight="false" outlineLevel="0" collapsed="false">
      <c r="A14" s="94"/>
      <c r="B14" s="94"/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7"/>
    </row>
    <row r="15" customFormat="false" ht="15" hidden="false" customHeight="false" outlineLevel="0" collapsed="false">
      <c r="A15" s="94"/>
      <c r="B15" s="94"/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7"/>
    </row>
    <row r="16" customFormat="false" ht="15" hidden="false" customHeight="false" outlineLevel="0" collapsed="false">
      <c r="A16" s="94"/>
      <c r="B16" s="94"/>
      <c r="C16" s="95"/>
      <c r="D16" s="95"/>
      <c r="E16" s="95"/>
      <c r="F16" s="94"/>
      <c r="G16" s="94"/>
      <c r="H16" s="94"/>
      <c r="I16" s="94"/>
      <c r="J16" s="94"/>
      <c r="K16" s="94"/>
      <c r="L16" s="94"/>
      <c r="M16" s="94"/>
      <c r="N16" s="97"/>
    </row>
    <row r="17" customFormat="false" ht="15" hidden="false" customHeight="false" outlineLevel="0" collapsed="false">
      <c r="A17" s="94"/>
      <c r="B17" s="94"/>
      <c r="C17" s="95"/>
      <c r="D17" s="95"/>
      <c r="E17" s="95"/>
      <c r="F17" s="95"/>
      <c r="G17" s="94"/>
      <c r="H17" s="94"/>
      <c r="I17" s="94"/>
      <c r="J17" s="94"/>
      <c r="K17" s="94"/>
      <c r="L17" s="94"/>
      <c r="M17" s="94"/>
      <c r="N17" s="97"/>
    </row>
    <row r="18" customFormat="false" ht="15" hidden="false" customHeight="false" outlineLevel="0" collapsed="false">
      <c r="A18" s="94"/>
      <c r="B18" s="94"/>
      <c r="C18" s="95"/>
      <c r="D18" s="95"/>
      <c r="E18" s="95"/>
      <c r="F18" s="95"/>
      <c r="G18" s="94"/>
      <c r="H18" s="94"/>
      <c r="I18" s="94"/>
      <c r="J18" s="94"/>
      <c r="K18" s="94"/>
      <c r="L18" s="94"/>
      <c r="M18" s="94"/>
      <c r="N18" s="97"/>
    </row>
    <row r="19" customFormat="false" ht="15" hidden="false" customHeight="false" outlineLevel="0" collapsed="false">
      <c r="A19" s="94"/>
      <c r="B19" s="94"/>
      <c r="C19" s="95"/>
      <c r="D19" s="95"/>
      <c r="E19" s="95"/>
      <c r="F19" s="95"/>
      <c r="G19" s="94"/>
      <c r="H19" s="94"/>
      <c r="I19" s="94"/>
      <c r="J19" s="94"/>
      <c r="K19" s="94"/>
      <c r="L19" s="94"/>
      <c r="M19" s="94"/>
      <c r="N19" s="97"/>
    </row>
    <row r="20" customFormat="false" ht="15" hidden="false" customHeight="false" outlineLevel="0" collapsed="false">
      <c r="A20" s="94"/>
      <c r="B20" s="94"/>
      <c r="C20" s="95"/>
      <c r="D20" s="95"/>
      <c r="E20" s="95"/>
      <c r="F20" s="95"/>
      <c r="G20" s="94"/>
      <c r="H20" s="94"/>
      <c r="I20" s="94"/>
      <c r="J20" s="94"/>
      <c r="K20" s="94"/>
      <c r="L20" s="94"/>
      <c r="M20" s="94"/>
      <c r="N20" s="97"/>
    </row>
    <row r="21" customFormat="false" ht="15" hidden="false" customHeight="false" outlineLevel="0" collapsed="false">
      <c r="A21" s="94"/>
      <c r="B21" s="94"/>
      <c r="C21" s="95"/>
      <c r="D21" s="95"/>
      <c r="E21" s="95"/>
      <c r="F21" s="95"/>
      <c r="G21" s="94"/>
      <c r="H21" s="94"/>
      <c r="I21" s="94"/>
      <c r="J21" s="94"/>
      <c r="K21" s="94"/>
      <c r="L21" s="94"/>
      <c r="M21" s="94"/>
      <c r="N21" s="97"/>
    </row>
    <row r="22" customFormat="false" ht="15" hidden="false" customHeight="false" outlineLevel="0" collapsed="false">
      <c r="A22" s="94"/>
      <c r="B22" s="94"/>
      <c r="C22" s="95"/>
      <c r="D22" s="95"/>
      <c r="E22" s="95"/>
      <c r="F22" s="95"/>
      <c r="G22" s="94"/>
      <c r="H22" s="94"/>
      <c r="I22" s="94"/>
      <c r="J22" s="94"/>
      <c r="K22" s="94"/>
      <c r="L22" s="94"/>
      <c r="M22" s="94"/>
      <c r="N22" s="97"/>
    </row>
    <row r="23" customFormat="false" ht="15" hidden="false" customHeight="false" outlineLevel="0" collapsed="false">
      <c r="A23" s="94"/>
      <c r="B23" s="94"/>
      <c r="C23" s="95"/>
      <c r="D23" s="95"/>
      <c r="E23" s="95"/>
      <c r="F23" s="95"/>
      <c r="G23" s="94"/>
      <c r="H23" s="94"/>
      <c r="I23" s="94"/>
      <c r="J23" s="94"/>
      <c r="K23" s="94"/>
      <c r="L23" s="94"/>
      <c r="M23" s="94"/>
      <c r="N23" s="97"/>
    </row>
    <row r="24" customFormat="false" ht="15" hidden="false" customHeight="false" outlineLevel="0" collapsed="false">
      <c r="A24" s="94"/>
      <c r="B24" s="94"/>
      <c r="C24" s="95"/>
      <c r="D24" s="95"/>
      <c r="E24" s="95"/>
      <c r="F24" s="95"/>
      <c r="G24" s="94"/>
      <c r="H24" s="94"/>
      <c r="I24" s="94"/>
      <c r="J24" s="94"/>
      <c r="K24" s="94"/>
      <c r="L24" s="94"/>
      <c r="M24" s="94"/>
      <c r="N24" s="97"/>
    </row>
    <row r="25" customFormat="false" ht="15" hidden="false" customHeight="false" outlineLevel="0" collapsed="false">
      <c r="A25" s="94"/>
      <c r="B25" s="94"/>
      <c r="C25" s="95"/>
      <c r="D25" s="95"/>
      <c r="E25" s="95"/>
      <c r="F25" s="95"/>
      <c r="G25" s="94"/>
      <c r="H25" s="94"/>
      <c r="I25" s="94"/>
      <c r="J25" s="94"/>
      <c r="K25" s="94"/>
      <c r="L25" s="94"/>
      <c r="M25" s="94"/>
      <c r="N25" s="97"/>
    </row>
    <row r="26" customFormat="false" ht="15" hidden="false" customHeight="false" outlineLevel="0" collapsed="false">
      <c r="A26" s="94"/>
      <c r="B26" s="94"/>
      <c r="C26" s="95"/>
      <c r="D26" s="95"/>
      <c r="E26" s="95"/>
      <c r="F26" s="95"/>
      <c r="G26" s="94"/>
      <c r="H26" s="94"/>
      <c r="I26" s="94"/>
      <c r="J26" s="94"/>
      <c r="K26" s="94"/>
      <c r="L26" s="94"/>
      <c r="M26" s="94"/>
      <c r="N26" s="97"/>
    </row>
    <row r="27" customFormat="false" ht="15" hidden="false" customHeight="false" outlineLevel="0" collapsed="false">
      <c r="A27" s="94"/>
      <c r="B27" s="94"/>
      <c r="C27" s="95"/>
      <c r="D27" s="95"/>
      <c r="E27" s="95"/>
      <c r="F27" s="95"/>
      <c r="G27" s="94"/>
      <c r="H27" s="94"/>
      <c r="I27" s="94"/>
      <c r="J27" s="94"/>
      <c r="K27" s="94"/>
      <c r="L27" s="94"/>
      <c r="M27" s="94"/>
      <c r="N27" s="97"/>
    </row>
    <row r="28" customFormat="false" ht="15" hidden="false" customHeight="false" outlineLevel="0" collapsed="false">
      <c r="A28" s="94"/>
      <c r="B28" s="94"/>
      <c r="C28" s="95"/>
      <c r="D28" s="110"/>
      <c r="E28" s="111"/>
      <c r="F28" s="94"/>
      <c r="G28" s="94"/>
      <c r="H28" s="111"/>
      <c r="I28" s="111"/>
      <c r="J28" s="111"/>
      <c r="K28" s="111"/>
      <c r="L28" s="111"/>
      <c r="M28" s="94"/>
      <c r="N28" s="97"/>
    </row>
    <row r="29" customFormat="false" ht="15" hidden="false" customHeight="false" outlineLevel="0" collapsed="false">
      <c r="A29" s="94"/>
      <c r="B29" s="94"/>
      <c r="C29" s="95"/>
      <c r="D29" s="110"/>
      <c r="E29" s="111"/>
      <c r="F29" s="94"/>
      <c r="G29" s="94"/>
      <c r="H29" s="111"/>
      <c r="I29" s="111"/>
      <c r="J29" s="111"/>
      <c r="K29" s="111"/>
      <c r="L29" s="111"/>
      <c r="M29" s="94"/>
      <c r="N29" s="97"/>
    </row>
    <row r="30" customFormat="false" ht="15" hidden="false" customHeight="false" outlineLevel="0" collapsed="false">
      <c r="A30" s="94"/>
      <c r="B30" s="94"/>
      <c r="C30" s="95"/>
      <c r="D30" s="110"/>
      <c r="E30" s="111"/>
      <c r="F30" s="94"/>
      <c r="G30" s="94"/>
      <c r="H30" s="111"/>
      <c r="I30" s="111"/>
      <c r="J30" s="111"/>
      <c r="K30" s="111"/>
      <c r="L30" s="111"/>
      <c r="M30" s="94"/>
      <c r="N30" s="97"/>
    </row>
    <row r="31" customFormat="false" ht="15" hidden="false" customHeight="false" outlineLevel="0" collapsed="false">
      <c r="A31" s="94"/>
      <c r="B31" s="94"/>
      <c r="C31" s="95"/>
      <c r="D31" s="110"/>
      <c r="E31" s="111"/>
      <c r="F31" s="94"/>
      <c r="G31" s="94"/>
      <c r="H31" s="111"/>
      <c r="I31" s="111"/>
      <c r="J31" s="111"/>
      <c r="K31" s="111"/>
      <c r="L31" s="111"/>
      <c r="M31" s="94"/>
      <c r="N31" s="97"/>
    </row>
    <row r="32" customFormat="false" ht="15" hidden="false" customHeight="false" outlineLevel="0" collapsed="false">
      <c r="A32" s="94"/>
      <c r="B32" s="94"/>
      <c r="C32" s="95"/>
      <c r="D32" s="110"/>
      <c r="E32" s="111"/>
      <c r="F32" s="94"/>
      <c r="G32" s="94"/>
      <c r="H32" s="111"/>
      <c r="I32" s="111"/>
      <c r="J32" s="111"/>
      <c r="K32" s="111"/>
      <c r="L32" s="111"/>
      <c r="M32" s="94"/>
      <c r="N32" s="97"/>
    </row>
    <row r="33" customFormat="false" ht="15" hidden="false" customHeight="false" outlineLevel="0" collapsed="false">
      <c r="A33" s="94"/>
      <c r="B33" s="94"/>
      <c r="C33" s="95"/>
      <c r="D33" s="110"/>
      <c r="E33" s="111"/>
      <c r="F33" s="94"/>
      <c r="G33" s="94"/>
      <c r="H33" s="111"/>
      <c r="I33" s="111"/>
      <c r="J33" s="111"/>
      <c r="K33" s="111"/>
      <c r="L33" s="111"/>
      <c r="M33" s="94"/>
      <c r="N33" s="97"/>
    </row>
    <row r="34" customFormat="false" ht="15" hidden="false" customHeight="false" outlineLevel="0" collapsed="false">
      <c r="A34" s="94"/>
      <c r="B34" s="94"/>
      <c r="C34" s="95"/>
      <c r="D34" s="110"/>
      <c r="E34" s="111"/>
      <c r="F34" s="94"/>
      <c r="G34" s="94"/>
      <c r="H34" s="111"/>
      <c r="I34" s="111"/>
      <c r="J34" s="111"/>
      <c r="K34" s="111"/>
      <c r="L34" s="111"/>
      <c r="M34" s="94"/>
      <c r="N34" s="97"/>
    </row>
    <row r="35" customFormat="false" ht="15" hidden="false" customHeight="false" outlineLevel="0" collapsed="false">
      <c r="A35" s="112" t="s">
        <v>270</v>
      </c>
      <c r="B35" s="112"/>
      <c r="C35" s="112"/>
      <c r="D35" s="113"/>
      <c r="E35" s="113"/>
      <c r="F35" s="113"/>
      <c r="G35" s="114"/>
      <c r="H35" s="112"/>
      <c r="I35" s="112"/>
      <c r="J35" s="112"/>
      <c r="K35" s="112"/>
      <c r="L35" s="112"/>
      <c r="M35" s="114"/>
      <c r="N35" s="97"/>
    </row>
    <row r="36" customFormat="false" ht="15" hidden="false" customHeight="false" outlineLevel="0" collapsed="false">
      <c r="A36" s="112"/>
      <c r="B36" s="112"/>
      <c r="C36" s="112"/>
      <c r="D36" s="112"/>
      <c r="E36" s="113"/>
      <c r="F36" s="113"/>
      <c r="G36" s="114"/>
      <c r="H36" s="112"/>
      <c r="I36" s="112"/>
      <c r="J36" s="112"/>
      <c r="K36" s="112"/>
      <c r="L36" s="112"/>
      <c r="M36" s="114"/>
      <c r="N36" s="97"/>
    </row>
    <row r="37" customFormat="false" ht="15" hidden="false" customHeight="false" outlineLevel="0" collapsed="false">
      <c r="A37" s="112"/>
      <c r="B37" s="112"/>
      <c r="C37" s="112"/>
      <c r="D37" s="113"/>
      <c r="E37" s="113"/>
      <c r="F37" s="113"/>
      <c r="G37" s="114"/>
      <c r="H37" s="112"/>
      <c r="I37" s="112"/>
      <c r="J37" s="112"/>
      <c r="K37" s="112"/>
      <c r="L37" s="112"/>
      <c r="M37" s="114"/>
      <c r="N37" s="97"/>
    </row>
    <row r="38" customFormat="false" ht="15" hidden="false" customHeight="false" outlineLevel="0" collapsed="false">
      <c r="A38" s="112"/>
      <c r="B38" s="112"/>
      <c r="C38" s="112"/>
      <c r="D38" s="113"/>
      <c r="E38" s="113"/>
      <c r="F38" s="113"/>
      <c r="G38" s="114"/>
      <c r="H38" s="112"/>
      <c r="I38" s="112"/>
      <c r="J38" s="112"/>
      <c r="K38" s="112"/>
      <c r="L38" s="112"/>
      <c r="M38" s="114"/>
      <c r="N38" s="97"/>
    </row>
    <row r="39" customFormat="false" ht="15" hidden="false" customHeight="false" outlineLevel="0" collapsed="false">
      <c r="A39" s="112"/>
      <c r="B39" s="112"/>
      <c r="C39" s="115"/>
      <c r="D39" s="116"/>
      <c r="E39" s="116"/>
      <c r="F39" s="113"/>
      <c r="G39" s="114"/>
      <c r="H39" s="112"/>
      <c r="I39" s="112"/>
      <c r="J39" s="112"/>
      <c r="K39" s="112"/>
      <c r="L39" s="112"/>
      <c r="M39" s="114"/>
      <c r="N39" s="97"/>
    </row>
    <row r="40" customFormat="false" ht="15" hidden="false" customHeight="false" outlineLevel="0" collapsed="false">
      <c r="A40" s="112"/>
      <c r="B40" s="112"/>
      <c r="C40" s="115"/>
      <c r="D40" s="113"/>
      <c r="E40" s="116"/>
      <c r="F40" s="113"/>
      <c r="G40" s="114"/>
      <c r="H40" s="112"/>
      <c r="I40" s="112"/>
      <c r="J40" s="112"/>
      <c r="K40" s="112"/>
      <c r="L40" s="112"/>
      <c r="M40" s="114"/>
      <c r="N40" s="97"/>
    </row>
    <row r="41" customFormat="false" ht="15" hidden="false" customHeight="false" outlineLevel="0" collapsed="false">
      <c r="A41" s="112"/>
      <c r="B41" s="112"/>
      <c r="C41" s="115"/>
      <c r="D41" s="113"/>
      <c r="E41" s="116"/>
      <c r="F41" s="113"/>
      <c r="G41" s="114"/>
      <c r="H41" s="112"/>
      <c r="I41" s="112"/>
      <c r="J41" s="112"/>
      <c r="K41" s="112"/>
      <c r="L41" s="112"/>
      <c r="M41" s="114"/>
      <c r="N41" s="97"/>
    </row>
    <row r="42" customFormat="false" ht="15" hidden="false" customHeight="false" outlineLevel="0" collapsed="false">
      <c r="A42" s="112"/>
      <c r="B42" s="112"/>
      <c r="C42" s="115"/>
      <c r="D42" s="113"/>
      <c r="E42" s="116"/>
      <c r="F42" s="113"/>
      <c r="G42" s="114"/>
      <c r="H42" s="112"/>
      <c r="I42" s="112"/>
      <c r="J42" s="112"/>
      <c r="K42" s="112"/>
      <c r="L42" s="112"/>
      <c r="M42" s="114"/>
      <c r="N42" s="97"/>
    </row>
    <row r="43" customFormat="false" ht="15" hidden="false" customHeight="false" outlineLevel="0" collapsed="false">
      <c r="A43" s="112"/>
      <c r="B43" s="112"/>
      <c r="C43" s="113"/>
      <c r="D43" s="113"/>
      <c r="E43" s="113"/>
      <c r="F43" s="113"/>
      <c r="G43" s="114"/>
      <c r="H43" s="112"/>
      <c r="I43" s="112"/>
      <c r="J43" s="112"/>
      <c r="K43" s="112"/>
      <c r="L43" s="112"/>
      <c r="M43" s="114"/>
      <c r="N43" s="97"/>
    </row>
    <row r="44" customFormat="false" ht="15" hidden="false" customHeight="false" outlineLevel="0" collapsed="false">
      <c r="A44" s="112"/>
      <c r="B44" s="112"/>
      <c r="C44" s="113"/>
      <c r="D44" s="113"/>
      <c r="E44" s="113"/>
      <c r="F44" s="113"/>
      <c r="G44" s="114"/>
      <c r="H44" s="112"/>
      <c r="I44" s="112"/>
      <c r="J44" s="112"/>
      <c r="K44" s="112"/>
      <c r="L44" s="112"/>
      <c r="M44" s="114"/>
      <c r="N44" s="97"/>
    </row>
    <row r="45" customFormat="false" ht="15" hidden="false" customHeight="false" outlineLevel="0" collapsed="false">
      <c r="A45" s="112"/>
      <c r="B45" s="112"/>
      <c r="C45" s="113"/>
      <c r="D45" s="113"/>
      <c r="E45" s="113"/>
      <c r="F45" s="113"/>
      <c r="G45" s="114"/>
      <c r="H45" s="112"/>
      <c r="I45" s="112"/>
      <c r="J45" s="112"/>
      <c r="K45" s="112"/>
      <c r="L45" s="112"/>
      <c r="M45" s="114"/>
      <c r="N45" s="97"/>
    </row>
    <row r="46" customFormat="false" ht="15" hidden="false" customHeight="false" outlineLevel="0" collapsed="false">
      <c r="A46" s="112"/>
      <c r="B46" s="112"/>
      <c r="C46" s="113"/>
      <c r="D46" s="113"/>
      <c r="E46" s="113"/>
      <c r="F46" s="113"/>
      <c r="G46" s="114"/>
      <c r="H46" s="112"/>
      <c r="I46" s="112"/>
      <c r="J46" s="112"/>
      <c r="K46" s="112"/>
      <c r="L46" s="112"/>
      <c r="M46" s="114"/>
      <c r="N46" s="97"/>
    </row>
    <row r="47" customFormat="false" ht="15" hidden="false" customHeight="false" outlineLevel="0" collapsed="false">
      <c r="A47" s="112"/>
      <c r="B47" s="112"/>
      <c r="C47" s="113"/>
      <c r="D47" s="113"/>
      <c r="E47" s="113"/>
      <c r="F47" s="113"/>
      <c r="G47" s="114"/>
      <c r="H47" s="112"/>
      <c r="I47" s="112"/>
      <c r="J47" s="112"/>
      <c r="K47" s="112"/>
      <c r="L47" s="112"/>
      <c r="M47" s="114"/>
      <c r="N47" s="97"/>
    </row>
    <row r="48" customFormat="false" ht="15" hidden="false" customHeight="false" outlineLevel="0" collapsed="false">
      <c r="A48" s="112"/>
      <c r="B48" s="112"/>
      <c r="C48" s="113"/>
      <c r="D48" s="113"/>
      <c r="E48" s="113"/>
      <c r="F48" s="113"/>
      <c r="G48" s="114"/>
      <c r="H48" s="112"/>
      <c r="I48" s="112"/>
      <c r="J48" s="112"/>
      <c r="K48" s="112"/>
      <c r="L48" s="112"/>
      <c r="M48" s="114"/>
      <c r="N48" s="97"/>
    </row>
    <row r="49" customFormat="false" ht="15" hidden="false" customHeight="false" outlineLevel="0" collapsed="false">
      <c r="A49" s="112"/>
      <c r="B49" s="112"/>
      <c r="C49" s="113"/>
      <c r="D49" s="113"/>
      <c r="E49" s="113"/>
      <c r="F49" s="113"/>
      <c r="G49" s="114"/>
      <c r="H49" s="112"/>
      <c r="I49" s="112"/>
      <c r="J49" s="112"/>
      <c r="K49" s="112"/>
      <c r="L49" s="112"/>
      <c r="M49" s="114"/>
      <c r="N49" s="97"/>
    </row>
    <row r="50" customFormat="false" ht="15" hidden="false" customHeight="false" outlineLevel="0" collapsed="false">
      <c r="A50" s="112"/>
      <c r="B50" s="112"/>
      <c r="C50" s="115"/>
      <c r="D50" s="112"/>
      <c r="E50" s="112"/>
      <c r="F50" s="112"/>
      <c r="G50" s="112"/>
      <c r="H50" s="112"/>
      <c r="I50" s="112"/>
      <c r="J50" s="112"/>
      <c r="K50" s="112"/>
      <c r="L50" s="112"/>
      <c r="M50" s="114"/>
      <c r="N50" s="97"/>
    </row>
    <row r="51" customFormat="false" ht="15" hidden="false" customHeight="false" outlineLevel="0" collapsed="false">
      <c r="A51" s="112"/>
      <c r="B51" s="112"/>
      <c r="C51" s="115"/>
      <c r="D51" s="113"/>
      <c r="E51" s="113"/>
      <c r="F51" s="113"/>
      <c r="G51" s="112"/>
      <c r="H51" s="112"/>
      <c r="I51" s="112"/>
      <c r="J51" s="112"/>
      <c r="K51" s="112"/>
      <c r="L51" s="112"/>
      <c r="M51" s="114"/>
      <c r="N51" s="97"/>
    </row>
    <row r="52" customFormat="false" ht="15" hidden="false" customHeight="false" outlineLevel="0" collapsed="false">
      <c r="A52" s="112"/>
      <c r="B52" s="112"/>
      <c r="C52" s="115"/>
      <c r="D52" s="113"/>
      <c r="E52" s="113"/>
      <c r="F52" s="113"/>
      <c r="G52" s="112"/>
      <c r="H52" s="112"/>
      <c r="I52" s="112"/>
      <c r="J52" s="112"/>
      <c r="K52" s="112"/>
      <c r="L52" s="112"/>
      <c r="M52" s="114"/>
      <c r="N52" s="97"/>
    </row>
    <row r="53" customFormat="false" ht="15" hidden="false" customHeight="false" outlineLevel="0" collapsed="false">
      <c r="A53" s="112"/>
      <c r="B53" s="112"/>
      <c r="C53" s="115"/>
      <c r="D53" s="113"/>
      <c r="E53" s="113"/>
      <c r="F53" s="113"/>
      <c r="G53" s="112"/>
      <c r="H53" s="112"/>
      <c r="I53" s="112"/>
      <c r="J53" s="112"/>
      <c r="K53" s="112"/>
      <c r="L53" s="112"/>
      <c r="M53" s="114"/>
      <c r="N53" s="97"/>
    </row>
    <row r="54" customFormat="false" ht="15" hidden="false" customHeight="false" outlineLevel="0" collapsed="false">
      <c r="A54" s="112"/>
      <c r="B54" s="112"/>
      <c r="C54" s="115"/>
      <c r="D54" s="113"/>
      <c r="E54" s="113"/>
      <c r="F54" s="113"/>
      <c r="G54" s="112"/>
      <c r="H54" s="112"/>
      <c r="I54" s="112"/>
      <c r="J54" s="112"/>
      <c r="K54" s="112"/>
      <c r="L54" s="112"/>
      <c r="M54" s="114"/>
      <c r="N54" s="97"/>
    </row>
    <row r="55" customFormat="false" ht="15" hidden="false" customHeight="false" outlineLevel="0" collapsed="false">
      <c r="A55" s="112" t="s">
        <v>271</v>
      </c>
      <c r="B55" s="112"/>
      <c r="C55" s="113"/>
      <c r="D55" s="113"/>
      <c r="E55" s="113"/>
      <c r="F55" s="113"/>
      <c r="G55" s="114"/>
      <c r="H55" s="112"/>
      <c r="I55" s="112"/>
      <c r="J55" s="112"/>
      <c r="K55" s="112"/>
      <c r="L55" s="112"/>
      <c r="M55" s="112"/>
      <c r="N55" s="97"/>
    </row>
    <row r="56" customFormat="false" ht="15" hidden="false" customHeight="false" outlineLevel="0" collapsed="false">
      <c r="A56" s="112"/>
      <c r="B56" s="112"/>
      <c r="C56" s="113"/>
      <c r="D56" s="113"/>
      <c r="E56" s="113"/>
      <c r="F56" s="113"/>
      <c r="G56" s="117"/>
      <c r="H56" s="112"/>
      <c r="I56" s="112"/>
      <c r="J56" s="112"/>
      <c r="K56" s="112"/>
      <c r="L56" s="112"/>
      <c r="M56" s="112"/>
      <c r="N56" s="97"/>
    </row>
    <row r="57" customFormat="false" ht="15" hidden="false" customHeight="false" outlineLevel="0" collapsed="false">
      <c r="A57" s="112"/>
      <c r="B57" s="112"/>
      <c r="C57" s="113"/>
      <c r="D57" s="113"/>
      <c r="E57" s="113"/>
      <c r="F57" s="113"/>
      <c r="G57" s="117"/>
      <c r="H57" s="112"/>
      <c r="I57" s="112"/>
      <c r="J57" s="112"/>
      <c r="K57" s="112"/>
      <c r="L57" s="112"/>
      <c r="M57" s="112"/>
      <c r="N57" s="97"/>
    </row>
    <row r="58" customFormat="false" ht="15" hidden="false" customHeight="false" outlineLevel="0" collapsed="false">
      <c r="A58" s="112"/>
      <c r="B58" s="112"/>
      <c r="C58" s="113"/>
      <c r="D58" s="113"/>
      <c r="E58" s="113"/>
      <c r="F58" s="113"/>
      <c r="G58" s="117"/>
      <c r="H58" s="112"/>
      <c r="I58" s="112"/>
      <c r="J58" s="112"/>
      <c r="K58" s="112"/>
      <c r="L58" s="112"/>
      <c r="M58" s="112"/>
      <c r="N58" s="97"/>
    </row>
    <row r="59" customFormat="false" ht="15" hidden="false" customHeight="false" outlineLevel="0" collapsed="false">
      <c r="A59" s="112"/>
      <c r="B59" s="112"/>
      <c r="C59" s="113"/>
      <c r="D59" s="113"/>
      <c r="E59" s="113"/>
      <c r="F59" s="113"/>
      <c r="G59" s="117"/>
      <c r="H59" s="112"/>
      <c r="I59" s="112"/>
      <c r="J59" s="112"/>
      <c r="K59" s="112"/>
      <c r="L59" s="112"/>
      <c r="M59" s="112"/>
      <c r="N59" s="97"/>
    </row>
    <row r="60" customFormat="false" ht="15" hidden="false" customHeight="false" outlineLevel="0" collapsed="false">
      <c r="A60" s="112"/>
      <c r="B60" s="112"/>
      <c r="C60" s="113"/>
      <c r="D60" s="113"/>
      <c r="E60" s="113"/>
      <c r="F60" s="113"/>
      <c r="G60" s="117"/>
      <c r="H60" s="112"/>
      <c r="I60" s="112"/>
      <c r="J60" s="112"/>
      <c r="K60" s="112"/>
      <c r="L60" s="112"/>
      <c r="M60" s="112"/>
      <c r="N60" s="97"/>
    </row>
    <row r="61" customFormat="false" ht="15" hidden="false" customHeight="false" outlineLevel="0" collapsed="false">
      <c r="A61" s="112"/>
      <c r="B61" s="112"/>
      <c r="C61" s="113"/>
      <c r="D61" s="113"/>
      <c r="E61" s="113"/>
      <c r="F61" s="113"/>
      <c r="G61" s="114"/>
      <c r="H61" s="112"/>
      <c r="I61" s="112"/>
      <c r="J61" s="112"/>
      <c r="K61" s="112"/>
      <c r="L61" s="112"/>
      <c r="M61" s="112"/>
      <c r="N61" s="97"/>
    </row>
    <row r="62" customFormat="false" ht="15" hidden="false" customHeight="false" outlineLevel="0" collapsed="false">
      <c r="A62" s="112"/>
      <c r="B62" s="112"/>
      <c r="C62" s="113"/>
      <c r="D62" s="113"/>
      <c r="E62" s="113"/>
      <c r="F62" s="113"/>
      <c r="G62" s="114"/>
      <c r="H62" s="112"/>
      <c r="I62" s="112"/>
      <c r="J62" s="112"/>
      <c r="K62" s="112"/>
      <c r="L62" s="112"/>
      <c r="M62" s="112"/>
      <c r="N62" s="97"/>
    </row>
    <row r="63" customFormat="false" ht="15" hidden="false" customHeight="false" outlineLevel="0" collapsed="false">
      <c r="A63" s="112"/>
      <c r="B63" s="112"/>
      <c r="C63" s="113"/>
      <c r="D63" s="113"/>
      <c r="E63" s="113"/>
      <c r="F63" s="113"/>
      <c r="G63" s="114"/>
      <c r="H63" s="112"/>
      <c r="I63" s="112"/>
      <c r="J63" s="112"/>
      <c r="K63" s="112"/>
      <c r="L63" s="112"/>
      <c r="M63" s="112"/>
      <c r="N63" s="97"/>
    </row>
    <row r="64" customFormat="false" ht="15" hidden="false" customHeight="false" outlineLevel="0" collapsed="false">
      <c r="A64" s="112"/>
      <c r="B64" s="112"/>
      <c r="C64" s="113"/>
      <c r="D64" s="113"/>
      <c r="E64" s="113"/>
      <c r="F64" s="113"/>
      <c r="G64" s="114"/>
      <c r="H64" s="112"/>
      <c r="I64" s="112"/>
      <c r="J64" s="112"/>
      <c r="K64" s="112"/>
      <c r="L64" s="112"/>
      <c r="M64" s="112"/>
      <c r="N64" s="97"/>
    </row>
    <row r="65" customFormat="false" ht="15" hidden="false" customHeight="false" outlineLevel="0" collapsed="false">
      <c r="A65" s="112"/>
      <c r="B65" s="112"/>
      <c r="C65" s="113"/>
      <c r="D65" s="113"/>
      <c r="E65" s="113"/>
      <c r="F65" s="113"/>
      <c r="G65" s="114"/>
      <c r="H65" s="112"/>
      <c r="I65" s="112"/>
      <c r="J65" s="112"/>
      <c r="K65" s="112"/>
      <c r="L65" s="112"/>
      <c r="M65" s="112"/>
      <c r="N65" s="97"/>
    </row>
    <row r="66" customFormat="false" ht="15" hidden="false" customHeight="false" outlineLevel="0" collapsed="false">
      <c r="A66" s="112"/>
      <c r="B66" s="112"/>
      <c r="C66" s="113"/>
      <c r="D66" s="113"/>
      <c r="E66" s="113"/>
      <c r="F66" s="113"/>
      <c r="G66" s="114"/>
      <c r="H66" s="112"/>
      <c r="I66" s="112"/>
      <c r="J66" s="112"/>
      <c r="K66" s="112"/>
      <c r="L66" s="112"/>
      <c r="M66" s="112"/>
      <c r="N66" s="97"/>
    </row>
    <row r="67" customFormat="false" ht="15" hidden="false" customHeight="false" outlineLevel="0" collapsed="false">
      <c r="A67" s="112"/>
      <c r="B67" s="112"/>
      <c r="C67" s="113"/>
      <c r="D67" s="113"/>
      <c r="E67" s="113"/>
      <c r="F67" s="113"/>
      <c r="G67" s="114"/>
      <c r="H67" s="112"/>
      <c r="I67" s="112"/>
      <c r="J67" s="112"/>
      <c r="K67" s="112"/>
      <c r="L67" s="112"/>
      <c r="M67" s="112"/>
      <c r="N67" s="97"/>
    </row>
    <row r="68" customFormat="false" ht="15" hidden="false" customHeight="false" outlineLevel="0" collapsed="false">
      <c r="A68" s="112"/>
      <c r="B68" s="112"/>
      <c r="C68" s="113"/>
      <c r="D68" s="113"/>
      <c r="E68" s="113"/>
      <c r="F68" s="113"/>
      <c r="G68" s="117"/>
      <c r="H68" s="112"/>
      <c r="I68" s="112"/>
      <c r="J68" s="112"/>
      <c r="K68" s="112"/>
      <c r="L68" s="112"/>
      <c r="M68" s="112"/>
      <c r="N68" s="97"/>
    </row>
    <row r="69" customFormat="false" ht="15" hidden="false" customHeight="false" outlineLevel="0" collapsed="false">
      <c r="A69" s="112"/>
      <c r="B69" s="112"/>
      <c r="C69" s="113"/>
      <c r="D69" s="113"/>
      <c r="E69" s="113"/>
      <c r="F69" s="113"/>
      <c r="G69" s="117"/>
      <c r="H69" s="112"/>
      <c r="I69" s="112"/>
      <c r="J69" s="112"/>
      <c r="K69" s="112"/>
      <c r="L69" s="112"/>
      <c r="M69" s="112"/>
      <c r="N69" s="97"/>
    </row>
    <row r="70" customFormat="false" ht="15" hidden="false" customHeight="false" outlineLevel="0" collapsed="false">
      <c r="A70" s="112"/>
      <c r="B70" s="112"/>
      <c r="C70" s="113"/>
      <c r="D70" s="113"/>
      <c r="E70" s="113"/>
      <c r="F70" s="113"/>
      <c r="G70" s="114"/>
      <c r="H70" s="112"/>
      <c r="I70" s="112"/>
      <c r="J70" s="112"/>
      <c r="K70" s="112"/>
      <c r="L70" s="112"/>
      <c r="M70" s="112"/>
      <c r="N70" s="97"/>
    </row>
    <row r="71" customFormat="false" ht="15" hidden="false" customHeight="false" outlineLevel="0" collapsed="false">
      <c r="A71" s="112"/>
      <c r="B71" s="112"/>
      <c r="C71" s="113"/>
      <c r="D71" s="113"/>
      <c r="E71" s="113"/>
      <c r="F71" s="113"/>
      <c r="G71" s="114"/>
      <c r="H71" s="112"/>
      <c r="I71" s="112"/>
      <c r="J71" s="112"/>
      <c r="K71" s="112"/>
      <c r="L71" s="112"/>
      <c r="M71" s="112"/>
      <c r="N71" s="97"/>
    </row>
    <row r="72" customFormat="false" ht="15" hidden="false" customHeight="false" outlineLevel="0" collapsed="false">
      <c r="A72" s="112"/>
      <c r="B72" s="112"/>
      <c r="C72" s="113"/>
      <c r="D72" s="113"/>
      <c r="E72" s="113"/>
      <c r="F72" s="113"/>
      <c r="G72" s="114"/>
      <c r="H72" s="112"/>
      <c r="I72" s="112"/>
      <c r="J72" s="112"/>
      <c r="K72" s="112"/>
      <c r="L72" s="112"/>
      <c r="M72" s="112"/>
      <c r="N72" s="97"/>
    </row>
    <row r="73" customFormat="false" ht="15" hidden="false" customHeight="false" outlineLevel="0" collapsed="false">
      <c r="A73" s="112"/>
      <c r="B73" s="112"/>
      <c r="C73" s="113"/>
      <c r="D73" s="113"/>
      <c r="E73" s="113"/>
      <c r="F73" s="113"/>
      <c r="G73" s="114"/>
      <c r="H73" s="112"/>
      <c r="I73" s="112"/>
      <c r="J73" s="112"/>
      <c r="K73" s="112"/>
      <c r="L73" s="112"/>
      <c r="M73" s="112"/>
      <c r="N73" s="97"/>
    </row>
    <row r="74" customFormat="false" ht="15" hidden="false" customHeight="false" outlineLevel="0" collapsed="false">
      <c r="A74" s="112"/>
      <c r="B74" s="112"/>
      <c r="C74" s="113"/>
      <c r="D74" s="113"/>
      <c r="E74" s="113"/>
      <c r="F74" s="113"/>
      <c r="G74" s="114"/>
      <c r="H74" s="112"/>
      <c r="I74" s="112"/>
      <c r="J74" s="112"/>
      <c r="K74" s="112"/>
      <c r="L74" s="112"/>
      <c r="M74" s="112"/>
      <c r="N74" s="97"/>
    </row>
    <row r="75" customFormat="false" ht="15" hidden="false" customHeight="false" outlineLevel="0" collapsed="false">
      <c r="A75" s="112"/>
      <c r="B75" s="112"/>
      <c r="C75" s="113"/>
      <c r="D75" s="113"/>
      <c r="E75" s="113"/>
      <c r="F75" s="113"/>
      <c r="G75" s="114"/>
      <c r="H75" s="112"/>
      <c r="I75" s="112"/>
      <c r="J75" s="112"/>
      <c r="K75" s="112"/>
      <c r="L75" s="112"/>
      <c r="M75" s="112"/>
      <c r="N75" s="97"/>
    </row>
    <row r="76" customFormat="false" ht="15" hidden="false" customHeight="false" outlineLevel="0" collapsed="false">
      <c r="A76" s="112"/>
      <c r="B76" s="112"/>
      <c r="C76" s="118"/>
      <c r="D76" s="113"/>
      <c r="E76" s="111"/>
      <c r="F76" s="113"/>
      <c r="G76" s="117"/>
      <c r="H76" s="112"/>
      <c r="I76" s="112"/>
      <c r="J76" s="112"/>
      <c r="K76" s="112"/>
      <c r="L76" s="112"/>
      <c r="M76" s="112"/>
      <c r="N76" s="97"/>
    </row>
    <row r="77" customFormat="false" ht="15" hidden="false" customHeight="false" outlineLevel="0" collapsed="false">
      <c r="A77" s="112"/>
      <c r="B77" s="112"/>
      <c r="C77" s="118"/>
      <c r="D77" s="113"/>
      <c r="E77" s="111"/>
      <c r="F77" s="113"/>
      <c r="G77" s="114"/>
      <c r="H77" s="112"/>
      <c r="I77" s="112"/>
      <c r="J77" s="112"/>
      <c r="K77" s="112"/>
      <c r="L77" s="112"/>
      <c r="M77" s="112"/>
      <c r="N77" s="97"/>
    </row>
    <row r="78" customFormat="false" ht="15" hidden="false" customHeight="false" outlineLevel="0" collapsed="false">
      <c r="A78" s="112"/>
      <c r="B78" s="112"/>
      <c r="C78" s="118"/>
      <c r="D78" s="116"/>
      <c r="E78" s="111"/>
      <c r="F78" s="113"/>
      <c r="G78" s="114"/>
      <c r="H78" s="112"/>
      <c r="I78" s="112"/>
      <c r="J78" s="112"/>
      <c r="K78" s="112"/>
      <c r="L78" s="112"/>
      <c r="M78" s="112"/>
      <c r="N78" s="97"/>
    </row>
    <row r="79" customFormat="false" ht="15" hidden="false" customHeight="false" outlineLevel="0" collapsed="false">
      <c r="A79" s="112"/>
      <c r="B79" s="112"/>
      <c r="C79" s="112"/>
      <c r="D79" s="113"/>
      <c r="E79" s="111"/>
      <c r="F79" s="113"/>
      <c r="G79" s="114"/>
      <c r="H79" s="112"/>
      <c r="I79" s="112"/>
      <c r="J79" s="112"/>
      <c r="K79" s="112"/>
      <c r="L79" s="112"/>
      <c r="M79" s="112"/>
      <c r="N79" s="97"/>
    </row>
    <row r="80" customFormat="false" ht="15" hidden="false" customHeight="false" outlineLevel="0" collapsed="false">
      <c r="A80" s="112"/>
      <c r="B80" s="112"/>
      <c r="C80" s="112"/>
      <c r="D80" s="113"/>
      <c r="E80" s="113"/>
      <c r="F80" s="113"/>
      <c r="G80" s="114"/>
      <c r="H80" s="112"/>
      <c r="I80" s="112"/>
      <c r="J80" s="112"/>
      <c r="K80" s="112"/>
      <c r="L80" s="112"/>
      <c r="M80" s="112"/>
      <c r="N80" s="97"/>
    </row>
    <row r="81" customFormat="false" ht="15" hidden="false" customHeight="false" outlineLevel="0" collapsed="false">
      <c r="A81" s="112"/>
      <c r="B81" s="112"/>
      <c r="C81" s="112"/>
      <c r="D81" s="113"/>
      <c r="E81" s="113"/>
      <c r="F81" s="113"/>
      <c r="G81" s="117"/>
      <c r="H81" s="112"/>
      <c r="I81" s="112"/>
      <c r="J81" s="112"/>
      <c r="K81" s="112"/>
      <c r="L81" s="112"/>
      <c r="M81" s="112"/>
      <c r="N81" s="97"/>
    </row>
    <row r="82" customFormat="false" ht="15" hidden="false" customHeight="false" outlineLevel="0" collapsed="false">
      <c r="A82" s="112"/>
      <c r="B82" s="119"/>
      <c r="C82" s="119"/>
      <c r="D82" s="120"/>
      <c r="E82" s="120"/>
      <c r="F82" s="120"/>
      <c r="G82" s="121"/>
      <c r="H82" s="119"/>
      <c r="I82" s="119"/>
      <c r="J82" s="119"/>
      <c r="K82" s="119"/>
      <c r="L82" s="119"/>
      <c r="M82" s="119"/>
      <c r="N82" s="122"/>
    </row>
    <row r="83" customFormat="false" ht="15" hidden="false" customHeight="false" outlineLevel="0" collapsed="false">
      <c r="A83" s="112"/>
      <c r="B83" s="112"/>
      <c r="C83" s="112"/>
      <c r="D83" s="116"/>
      <c r="E83" s="116"/>
      <c r="F83" s="113"/>
      <c r="G83" s="114"/>
      <c r="H83" s="112"/>
      <c r="I83" s="112"/>
      <c r="J83" s="112"/>
      <c r="K83" s="112"/>
      <c r="L83" s="112"/>
      <c r="M83" s="112"/>
      <c r="N83" s="97"/>
    </row>
    <row r="84" customFormat="false" ht="15" hidden="false" customHeight="false" outlineLevel="0" collapsed="false">
      <c r="A84" s="112"/>
      <c r="B84" s="112"/>
      <c r="C84" s="112"/>
      <c r="D84" s="116"/>
      <c r="E84" s="116"/>
      <c r="F84" s="113"/>
      <c r="G84" s="114"/>
      <c r="H84" s="112"/>
      <c r="I84" s="112"/>
      <c r="J84" s="112"/>
      <c r="K84" s="112"/>
      <c r="L84" s="112"/>
      <c r="M84" s="112"/>
      <c r="N84" s="97"/>
    </row>
    <row r="85" customFormat="false" ht="15" hidden="false" customHeight="false" outlineLevel="0" collapsed="false">
      <c r="A85" s="112"/>
      <c r="B85" s="112"/>
      <c r="C85" s="112"/>
      <c r="D85" s="116"/>
      <c r="E85" s="116"/>
      <c r="F85" s="113"/>
      <c r="G85" s="114"/>
      <c r="H85" s="112"/>
      <c r="I85" s="112"/>
      <c r="J85" s="112"/>
      <c r="K85" s="112"/>
      <c r="L85" s="112"/>
      <c r="M85" s="112"/>
      <c r="N85" s="97"/>
    </row>
    <row r="86" customFormat="false" ht="15" hidden="false" customHeight="false" outlineLevel="0" collapsed="false">
      <c r="A86" s="112"/>
      <c r="B86" s="112"/>
      <c r="C86" s="112"/>
      <c r="D86" s="116"/>
      <c r="E86" s="116"/>
      <c r="F86" s="113"/>
      <c r="G86" s="114"/>
      <c r="H86" s="112"/>
      <c r="I86" s="112"/>
      <c r="J86" s="112"/>
      <c r="K86" s="112"/>
      <c r="L86" s="112"/>
      <c r="M86" s="112"/>
      <c r="N86" s="97"/>
    </row>
    <row r="87" customFormat="false" ht="15" hidden="false" customHeight="false" outlineLevel="0" collapsed="false">
      <c r="A87" s="112"/>
      <c r="B87" s="112"/>
      <c r="C87" s="113"/>
      <c r="D87" s="5"/>
      <c r="E87" s="113"/>
      <c r="F87" s="113"/>
      <c r="G87" s="114"/>
      <c r="H87" s="4"/>
      <c r="I87" s="4"/>
      <c r="J87" s="4"/>
      <c r="K87" s="4"/>
      <c r="L87" s="4"/>
      <c r="M87" s="112"/>
      <c r="N87" s="97"/>
    </row>
    <row r="88" customFormat="false" ht="15" hidden="false" customHeight="false" outlineLevel="0" collapsed="false">
      <c r="A88" s="112"/>
      <c r="B88" s="112"/>
      <c r="C88" s="113"/>
      <c r="D88" s="113"/>
      <c r="E88" s="113"/>
      <c r="F88" s="113"/>
      <c r="G88" s="114"/>
      <c r="H88" s="112"/>
      <c r="I88" s="112"/>
      <c r="J88" s="112"/>
      <c r="K88" s="112"/>
      <c r="L88" s="112"/>
      <c r="M88" s="112"/>
      <c r="N88" s="97"/>
    </row>
    <row r="89" customFormat="false" ht="15" hidden="false" customHeight="false" outlineLevel="0" collapsed="false">
      <c r="A89" s="112"/>
      <c r="B89" s="112"/>
      <c r="C89" s="113"/>
      <c r="D89" s="113"/>
      <c r="E89" s="113"/>
      <c r="F89" s="113"/>
      <c r="G89" s="114"/>
      <c r="H89" s="112"/>
      <c r="I89" s="112"/>
      <c r="J89" s="112"/>
      <c r="K89" s="112"/>
      <c r="L89" s="112"/>
      <c r="M89" s="112"/>
      <c r="N89" s="97"/>
    </row>
    <row r="90" customFormat="false" ht="15" hidden="false" customHeight="false" outlineLevel="0" collapsed="false">
      <c r="A90" s="112"/>
      <c r="B90" s="112"/>
      <c r="C90" s="113"/>
      <c r="D90" s="113"/>
      <c r="E90" s="113"/>
      <c r="F90" s="113"/>
      <c r="G90" s="114"/>
      <c r="H90" s="112"/>
      <c r="I90" s="112"/>
      <c r="J90" s="112"/>
      <c r="K90" s="112"/>
      <c r="L90" s="112"/>
      <c r="M90" s="112"/>
      <c r="N90" s="97"/>
    </row>
    <row r="91" customFormat="false" ht="15" hidden="false" customHeight="false" outlineLevel="0" collapsed="false">
      <c r="A91" s="123"/>
      <c r="B91" s="12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97"/>
    </row>
    <row r="92" customFormat="false" ht="15" hidden="false" customHeight="false" outlineLevel="0" collapsed="false">
      <c r="A92" s="123"/>
      <c r="B92" s="123"/>
      <c r="C92" s="113"/>
      <c r="D92" s="113"/>
      <c r="E92" s="111"/>
      <c r="F92" s="113"/>
      <c r="G92" s="113"/>
      <c r="H92" s="113"/>
      <c r="I92" s="113"/>
      <c r="J92" s="113"/>
      <c r="K92" s="113"/>
      <c r="L92" s="113"/>
      <c r="M92" s="113"/>
      <c r="N92" s="97"/>
    </row>
    <row r="93" customFormat="false" ht="15" hidden="false" customHeight="false" outlineLevel="0" collapsed="false">
      <c r="A93" s="123"/>
      <c r="B93" s="123"/>
      <c r="C93" s="113"/>
      <c r="D93" s="113"/>
      <c r="E93" s="111"/>
      <c r="F93" s="113"/>
      <c r="G93" s="113"/>
      <c r="H93" s="113"/>
      <c r="I93" s="113"/>
      <c r="J93" s="113"/>
      <c r="K93" s="113"/>
      <c r="L93" s="113"/>
      <c r="M93" s="113"/>
      <c r="N93" s="97"/>
    </row>
    <row r="94" customFormat="false" ht="15" hidden="false" customHeight="false" outlineLevel="0" collapsed="false">
      <c r="A94" s="123"/>
      <c r="B94" s="123"/>
      <c r="C94" s="113"/>
      <c r="D94" s="113"/>
      <c r="E94" s="111"/>
      <c r="F94" s="113"/>
      <c r="G94" s="113"/>
      <c r="H94" s="113"/>
      <c r="I94" s="113"/>
      <c r="J94" s="113"/>
      <c r="K94" s="113"/>
      <c r="L94" s="113"/>
      <c r="M94" s="113"/>
      <c r="N94" s="97"/>
    </row>
    <row r="95" customFormat="false" ht="15" hidden="false" customHeight="false" outlineLevel="0" collapsed="false">
      <c r="A95" s="123"/>
      <c r="B95" s="123"/>
      <c r="C95" s="113"/>
      <c r="D95" s="113"/>
      <c r="E95" s="111"/>
      <c r="F95" s="113"/>
      <c r="G95" s="113"/>
      <c r="H95" s="113"/>
      <c r="I95" s="113"/>
      <c r="J95" s="113"/>
      <c r="K95" s="113"/>
      <c r="L95" s="113"/>
      <c r="M95" s="113"/>
      <c r="N95" s="97"/>
    </row>
    <row r="96" customFormat="false" ht="15" hidden="false" customHeight="false" outlineLevel="0" collapsed="false">
      <c r="A96" s="123"/>
      <c r="B96" s="123"/>
      <c r="C96" s="113"/>
      <c r="D96" s="113"/>
      <c r="E96" s="111"/>
      <c r="F96" s="113"/>
      <c r="G96" s="113"/>
      <c r="H96" s="113"/>
      <c r="I96" s="113"/>
      <c r="J96" s="113"/>
      <c r="K96" s="113"/>
      <c r="L96" s="113"/>
      <c r="M96" s="113"/>
      <c r="N96" s="97"/>
    </row>
    <row r="97" customFormat="false" ht="15" hidden="false" customHeight="false" outlineLevel="0" collapsed="false">
      <c r="A97" s="123"/>
      <c r="B97" s="123"/>
      <c r="C97" s="113"/>
      <c r="D97" s="113"/>
      <c r="E97" s="111"/>
      <c r="F97" s="113"/>
      <c r="G97" s="113"/>
      <c r="H97" s="113"/>
      <c r="I97" s="113"/>
      <c r="J97" s="113"/>
      <c r="K97" s="113"/>
      <c r="L97" s="113"/>
      <c r="M97" s="113"/>
      <c r="N97" s="97"/>
    </row>
    <row r="98" customFormat="false" ht="15" hidden="false" customHeight="false" outlineLevel="0" collapsed="false">
      <c r="A98" s="123"/>
      <c r="B98" s="123"/>
      <c r="C98" s="113"/>
      <c r="D98" s="113"/>
      <c r="E98" s="111"/>
      <c r="F98" s="113"/>
      <c r="G98" s="113"/>
      <c r="H98" s="113"/>
      <c r="I98" s="113"/>
      <c r="J98" s="113"/>
      <c r="K98" s="113"/>
      <c r="L98" s="113"/>
      <c r="M98" s="113"/>
      <c r="N98" s="97"/>
    </row>
    <row r="99" customFormat="false" ht="15" hidden="false" customHeight="false" outlineLevel="0" collapsed="false">
      <c r="A99" s="123"/>
      <c r="B99" s="123"/>
      <c r="C99" s="113"/>
      <c r="D99" s="113"/>
      <c r="E99" s="111"/>
      <c r="F99" s="113"/>
      <c r="G99" s="113"/>
      <c r="H99" s="113"/>
      <c r="I99" s="113"/>
      <c r="J99" s="113"/>
      <c r="K99" s="113"/>
      <c r="L99" s="113"/>
      <c r="M99" s="113"/>
      <c r="N99" s="97"/>
    </row>
    <row r="100" customFormat="false" ht="15" hidden="false" customHeight="false" outlineLevel="0" collapsed="false">
      <c r="A100" s="123"/>
      <c r="B100" s="123"/>
      <c r="C100" s="113"/>
      <c r="D100" s="113"/>
      <c r="E100" s="111"/>
      <c r="F100" s="113"/>
      <c r="G100" s="113"/>
      <c r="H100" s="113"/>
      <c r="I100" s="113"/>
      <c r="J100" s="113"/>
      <c r="K100" s="113"/>
      <c r="L100" s="113"/>
      <c r="M100" s="113"/>
      <c r="N100" s="97"/>
    </row>
    <row r="101" customFormat="false" ht="15" hidden="false" customHeight="false" outlineLevel="0" collapsed="false">
      <c r="A101" s="123"/>
      <c r="B101" s="123"/>
      <c r="C101" s="123"/>
      <c r="D101" s="113"/>
      <c r="E101" s="111"/>
      <c r="F101" s="113"/>
      <c r="G101" s="113"/>
      <c r="H101" s="113"/>
      <c r="I101" s="113"/>
      <c r="J101" s="113"/>
      <c r="K101" s="113"/>
      <c r="L101" s="113"/>
      <c r="M101" s="113"/>
      <c r="N101" s="97"/>
    </row>
    <row r="102" customFormat="false" ht="15" hidden="false" customHeight="false" outlineLevel="0" collapsed="false">
      <c r="A102" s="123"/>
      <c r="B102" s="123"/>
      <c r="C102" s="123"/>
      <c r="D102" s="113"/>
      <c r="E102" s="111"/>
      <c r="F102" s="113"/>
      <c r="G102" s="113"/>
      <c r="H102" s="113"/>
      <c r="I102" s="113"/>
      <c r="J102" s="113"/>
      <c r="K102" s="113"/>
      <c r="L102" s="113"/>
      <c r="M102" s="113"/>
      <c r="N102" s="97"/>
    </row>
    <row r="103" customFormat="false" ht="15" hidden="false" customHeight="false" outlineLevel="0" collapsed="false">
      <c r="A103" s="123"/>
      <c r="B103" s="123"/>
      <c r="C103" s="123"/>
      <c r="D103" s="113"/>
      <c r="E103" s="111"/>
      <c r="F103" s="113"/>
      <c r="G103" s="113"/>
      <c r="H103" s="113"/>
      <c r="I103" s="113"/>
      <c r="J103" s="113"/>
      <c r="K103" s="113"/>
      <c r="L103" s="113"/>
      <c r="M103" s="113"/>
      <c r="N103" s="97"/>
    </row>
    <row r="104" customFormat="false" ht="15" hidden="false" customHeight="false" outlineLevel="0" collapsed="false">
      <c r="A104" s="123"/>
      <c r="B104" s="123"/>
      <c r="C104" s="123"/>
      <c r="D104" s="113"/>
      <c r="E104" s="111"/>
      <c r="F104" s="113"/>
      <c r="G104" s="113"/>
      <c r="H104" s="113"/>
      <c r="I104" s="113"/>
      <c r="J104" s="113"/>
      <c r="K104" s="113"/>
      <c r="L104" s="113"/>
      <c r="M104" s="113"/>
      <c r="N104" s="97"/>
    </row>
    <row r="105" customFormat="false" ht="16.5" hidden="false" customHeight="false" outlineLevel="0" collapsed="false">
      <c r="A105" s="124"/>
      <c r="B105" s="125" t="n">
        <v>1</v>
      </c>
      <c r="C105" s="126" t="s">
        <v>272</v>
      </c>
      <c r="D105" s="127" t="s">
        <v>273</v>
      </c>
      <c r="E105" s="127" t="s">
        <v>274</v>
      </c>
      <c r="F105" s="128" t="s">
        <v>275</v>
      </c>
      <c r="G105" s="127" t="s">
        <v>276</v>
      </c>
      <c r="H105" s="127" t="s">
        <v>34</v>
      </c>
      <c r="I105" s="128" t="n">
        <v>2</v>
      </c>
      <c r="J105" s="129" t="n">
        <v>6</v>
      </c>
      <c r="K105" s="130"/>
      <c r="L105" s="131" t="n">
        <v>33</v>
      </c>
      <c r="M105" s="132"/>
      <c r="N105" s="97"/>
    </row>
    <row r="106" customFormat="false" ht="16.5" hidden="false" customHeight="false" outlineLevel="0" collapsed="false">
      <c r="A106" s="133" t="s">
        <v>37</v>
      </c>
      <c r="B106" s="125"/>
      <c r="C106" s="126"/>
      <c r="D106" s="127" t="s">
        <v>147</v>
      </c>
      <c r="E106" s="127" t="s">
        <v>277</v>
      </c>
      <c r="F106" s="128" t="s">
        <v>278</v>
      </c>
      <c r="G106" s="127" t="s">
        <v>279</v>
      </c>
      <c r="H106" s="127" t="s">
        <v>34</v>
      </c>
      <c r="I106" s="128" t="n">
        <v>4</v>
      </c>
      <c r="J106" s="129"/>
      <c r="K106" s="134"/>
      <c r="L106" s="131"/>
      <c r="M106" s="132"/>
      <c r="N106" s="97"/>
    </row>
    <row r="107" customFormat="false" ht="16.5" hidden="false" customHeight="true" outlineLevel="0" collapsed="false">
      <c r="A107" s="133"/>
      <c r="B107" s="135" t="n">
        <v>2</v>
      </c>
      <c r="C107" s="136" t="s">
        <v>280</v>
      </c>
      <c r="D107" s="137" t="s">
        <v>281</v>
      </c>
      <c r="E107" s="127" t="s">
        <v>282</v>
      </c>
      <c r="F107" s="128" t="s">
        <v>275</v>
      </c>
      <c r="G107" s="127" t="s">
        <v>283</v>
      </c>
      <c r="H107" s="127" t="s">
        <v>34</v>
      </c>
      <c r="I107" s="128" t="n">
        <v>1</v>
      </c>
      <c r="J107" s="129" t="n">
        <v>9</v>
      </c>
      <c r="K107" s="138"/>
      <c r="L107" s="131"/>
      <c r="M107" s="132"/>
      <c r="N107" s="97"/>
    </row>
    <row r="108" customFormat="false" ht="16.5" hidden="false" customHeight="false" outlineLevel="0" collapsed="false">
      <c r="A108" s="133"/>
      <c r="B108" s="135"/>
      <c r="C108" s="136"/>
      <c r="D108" s="139" t="s">
        <v>284</v>
      </c>
      <c r="E108" s="140" t="s">
        <v>285</v>
      </c>
      <c r="F108" s="141" t="s">
        <v>275</v>
      </c>
      <c r="G108" s="140" t="s">
        <v>276</v>
      </c>
      <c r="H108" s="140" t="s">
        <v>34</v>
      </c>
      <c r="I108" s="141" t="n">
        <v>1</v>
      </c>
      <c r="J108" s="129"/>
      <c r="K108" s="138"/>
      <c r="L108" s="131"/>
      <c r="M108" s="132"/>
      <c r="N108" s="97"/>
    </row>
    <row r="109" customFormat="false" ht="21" hidden="false" customHeight="true" outlineLevel="0" collapsed="false">
      <c r="A109" s="133"/>
      <c r="B109" s="135"/>
      <c r="C109" s="136"/>
      <c r="D109" s="137" t="s">
        <v>286</v>
      </c>
      <c r="E109" s="127" t="s">
        <v>285</v>
      </c>
      <c r="F109" s="128" t="s">
        <v>275</v>
      </c>
      <c r="G109" s="127" t="s">
        <v>276</v>
      </c>
      <c r="H109" s="127" t="s">
        <v>34</v>
      </c>
      <c r="I109" s="128" t="n">
        <v>7</v>
      </c>
      <c r="J109" s="129"/>
      <c r="K109" s="138"/>
      <c r="L109" s="131"/>
      <c r="M109" s="138"/>
      <c r="N109" s="97"/>
    </row>
    <row r="110" customFormat="false" ht="16.5" hidden="false" customHeight="false" outlineLevel="0" collapsed="false">
      <c r="A110" s="133"/>
      <c r="B110" s="142" t="n">
        <v>3</v>
      </c>
      <c r="C110" s="143" t="s">
        <v>287</v>
      </c>
      <c r="D110" s="144" t="s">
        <v>287</v>
      </c>
      <c r="E110" s="144" t="s">
        <v>288</v>
      </c>
      <c r="F110" s="145" t="s">
        <v>275</v>
      </c>
      <c r="G110" s="144" t="s">
        <v>276</v>
      </c>
      <c r="H110" s="144" t="s">
        <v>40</v>
      </c>
      <c r="I110" s="145" t="n">
        <v>7</v>
      </c>
      <c r="J110" s="146" t="n">
        <v>7</v>
      </c>
      <c r="K110" s="138"/>
      <c r="L110" s="131"/>
      <c r="M110" s="132"/>
      <c r="N110" s="97"/>
    </row>
    <row r="111" customFormat="false" ht="16.5" hidden="false" customHeight="false" outlineLevel="0" collapsed="false">
      <c r="A111" s="133"/>
      <c r="B111" s="147" t="n">
        <v>4</v>
      </c>
      <c r="C111" s="127" t="s">
        <v>188</v>
      </c>
      <c r="D111" s="127" t="s">
        <v>85</v>
      </c>
      <c r="E111" s="127" t="s">
        <v>289</v>
      </c>
      <c r="F111" s="128" t="s">
        <v>275</v>
      </c>
      <c r="G111" s="127" t="s">
        <v>283</v>
      </c>
      <c r="H111" s="148" t="s">
        <v>290</v>
      </c>
      <c r="I111" s="149" t="n">
        <v>4</v>
      </c>
      <c r="J111" s="129" t="n">
        <v>4</v>
      </c>
      <c r="K111" s="138"/>
      <c r="L111" s="131"/>
      <c r="M111" s="132"/>
      <c r="N111" s="97"/>
    </row>
    <row r="112" customFormat="false" ht="16.5" hidden="false" customHeight="false" outlineLevel="0" collapsed="false">
      <c r="A112" s="133"/>
      <c r="B112" s="147" t="n">
        <v>5</v>
      </c>
      <c r="C112" s="127" t="s">
        <v>104</v>
      </c>
      <c r="D112" s="127" t="s">
        <v>104</v>
      </c>
      <c r="E112" s="127" t="s">
        <v>291</v>
      </c>
      <c r="F112" s="128" t="s">
        <v>275</v>
      </c>
      <c r="G112" s="127" t="s">
        <v>283</v>
      </c>
      <c r="H112" s="148" t="s">
        <v>34</v>
      </c>
      <c r="I112" s="149" t="n">
        <v>4</v>
      </c>
      <c r="J112" s="129" t="n">
        <v>4</v>
      </c>
      <c r="K112" s="138"/>
      <c r="L112" s="131"/>
      <c r="M112" s="132"/>
      <c r="N112" s="97"/>
    </row>
    <row r="113" customFormat="false" ht="16.5" hidden="false" customHeight="false" outlineLevel="0" collapsed="false">
      <c r="A113" s="150"/>
      <c r="B113" s="135" t="n">
        <v>6</v>
      </c>
      <c r="C113" s="127" t="s">
        <v>292</v>
      </c>
      <c r="D113" s="127" t="s">
        <v>293</v>
      </c>
      <c r="E113" s="127" t="s">
        <v>289</v>
      </c>
      <c r="F113" s="128" t="s">
        <v>275</v>
      </c>
      <c r="G113" s="127" t="s">
        <v>276</v>
      </c>
      <c r="H113" s="127" t="s">
        <v>34</v>
      </c>
      <c r="I113" s="128" t="n">
        <v>3</v>
      </c>
      <c r="J113" s="129" t="n">
        <v>3</v>
      </c>
      <c r="K113" s="138"/>
      <c r="L113" s="131"/>
      <c r="M113" s="132"/>
      <c r="N113" s="97"/>
    </row>
    <row r="114" customFormat="false" ht="15.75" hidden="false" customHeight="true" outlineLevel="0" collapsed="false">
      <c r="A114" s="113" t="s">
        <v>294</v>
      </c>
      <c r="B114" s="5"/>
      <c r="C114" s="5"/>
      <c r="D114" s="5"/>
      <c r="E114" s="151"/>
      <c r="F114" s="33"/>
      <c r="G114" s="151"/>
      <c r="H114" s="151"/>
      <c r="I114" s="33"/>
      <c r="J114" s="152"/>
      <c r="K114" s="5"/>
      <c r="L114" s="5"/>
      <c r="M114" s="5"/>
      <c r="N114" s="97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00"/>
      <c r="K115" s="113"/>
      <c r="L115" s="113"/>
      <c r="M115" s="114"/>
      <c r="N115" s="97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4"/>
      <c r="N116" s="97"/>
    </row>
    <row r="117" customFormat="false" ht="1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4"/>
      <c r="N117" s="97"/>
    </row>
    <row r="118" customFormat="false" ht="15" hidden="false" customHeight="false" outlineLevel="0" collapsed="false">
      <c r="A118" s="113"/>
      <c r="B118" s="113"/>
      <c r="C118" s="113"/>
      <c r="D118" s="113"/>
      <c r="E118" s="113"/>
      <c r="F118" s="113"/>
      <c r="G118" s="114"/>
      <c r="H118" s="113"/>
      <c r="I118" s="113"/>
      <c r="J118" s="113"/>
      <c r="K118" s="113"/>
      <c r="L118" s="113"/>
      <c r="M118" s="114"/>
      <c r="N118" s="97"/>
    </row>
    <row r="119" customFormat="false" ht="15" hidden="false" customHeight="false" outlineLevel="0" collapsed="false">
      <c r="A119" s="113"/>
      <c r="B119" s="113"/>
      <c r="C119" s="113"/>
      <c r="D119" s="153"/>
      <c r="E119" s="113"/>
      <c r="F119" s="113"/>
      <c r="G119" s="114"/>
      <c r="H119" s="113"/>
      <c r="I119" s="113"/>
      <c r="J119" s="113"/>
      <c r="K119" s="113"/>
      <c r="L119" s="113"/>
      <c r="M119" s="114"/>
      <c r="N119" s="97"/>
    </row>
    <row r="120" customFormat="false" ht="15" hidden="false" customHeight="false" outlineLevel="0" collapsed="false">
      <c r="A120" s="113"/>
      <c r="B120" s="113"/>
      <c r="C120" s="113"/>
      <c r="D120" s="153"/>
      <c r="E120" s="113"/>
      <c r="F120" s="113"/>
      <c r="G120" s="114"/>
      <c r="H120" s="113"/>
      <c r="I120" s="113"/>
      <c r="J120" s="113"/>
      <c r="K120" s="113"/>
      <c r="L120" s="113"/>
      <c r="M120" s="114"/>
      <c r="N120" s="97"/>
    </row>
    <row r="121" customFormat="false" ht="15" hidden="false" customHeight="false" outlineLevel="0" collapsed="false">
      <c r="A121" s="113"/>
      <c r="B121" s="113"/>
      <c r="C121" s="113"/>
      <c r="D121" s="153"/>
      <c r="E121" s="113"/>
      <c r="F121" s="113"/>
      <c r="G121" s="114"/>
      <c r="H121" s="113"/>
      <c r="I121" s="113"/>
      <c r="J121" s="113"/>
      <c r="K121" s="113"/>
      <c r="L121" s="113"/>
      <c r="M121" s="114"/>
      <c r="N121" s="97"/>
    </row>
    <row r="122" customFormat="false" ht="15" hidden="false" customHeight="false" outlineLevel="0" collapsed="false">
      <c r="A122" s="113"/>
      <c r="B122" s="113"/>
      <c r="C122" s="113"/>
      <c r="D122" s="153"/>
      <c r="E122" s="113"/>
      <c r="F122" s="113"/>
      <c r="G122" s="114"/>
      <c r="H122" s="113"/>
      <c r="I122" s="113"/>
      <c r="J122" s="113"/>
      <c r="K122" s="113"/>
      <c r="L122" s="113"/>
      <c r="M122" s="114"/>
      <c r="N122" s="97"/>
    </row>
    <row r="123" customFormat="false" ht="15" hidden="false" customHeight="false" outlineLevel="0" collapsed="false">
      <c r="A123" s="113"/>
      <c r="B123" s="113"/>
      <c r="C123" s="113"/>
      <c r="D123" s="153"/>
      <c r="E123" s="113"/>
      <c r="F123" s="113"/>
      <c r="G123" s="114"/>
      <c r="H123" s="113"/>
      <c r="I123" s="113"/>
      <c r="J123" s="113"/>
      <c r="K123" s="113"/>
      <c r="L123" s="113"/>
      <c r="M123" s="114"/>
      <c r="N123" s="97"/>
    </row>
    <row r="124" customFormat="false" ht="15" hidden="false" customHeight="false" outlineLevel="0" collapsed="false">
      <c r="A124" s="113"/>
      <c r="B124" s="113"/>
      <c r="C124" s="113"/>
      <c r="D124" s="153"/>
      <c r="E124" s="113"/>
      <c r="F124" s="113"/>
      <c r="G124" s="114"/>
      <c r="H124" s="113"/>
      <c r="I124" s="113"/>
      <c r="J124" s="113"/>
      <c r="K124" s="113"/>
      <c r="L124" s="113"/>
      <c r="M124" s="114"/>
      <c r="N124" s="97"/>
    </row>
    <row r="125" customFormat="false" ht="15" hidden="false" customHeight="false" outlineLevel="0" collapsed="false">
      <c r="A125" s="113"/>
      <c r="B125" s="113"/>
      <c r="C125" s="113"/>
      <c r="D125" s="153"/>
      <c r="E125" s="113"/>
      <c r="F125" s="113"/>
      <c r="G125" s="114"/>
      <c r="H125" s="113"/>
      <c r="I125" s="113"/>
      <c r="J125" s="113"/>
      <c r="K125" s="113"/>
      <c r="L125" s="113"/>
      <c r="M125" s="114"/>
      <c r="N125" s="97"/>
    </row>
    <row r="126" customFormat="false" ht="15" hidden="false" customHeight="false" outlineLevel="0" collapsed="false">
      <c r="A126" s="113"/>
      <c r="B126" s="113"/>
      <c r="C126" s="113"/>
      <c r="D126" s="153"/>
      <c r="E126" s="113"/>
      <c r="F126" s="113"/>
      <c r="G126" s="114"/>
      <c r="H126" s="113"/>
      <c r="I126" s="113"/>
      <c r="J126" s="113"/>
      <c r="K126" s="113"/>
      <c r="L126" s="113"/>
      <c r="M126" s="114"/>
      <c r="N126" s="97"/>
    </row>
    <row r="127" customFormat="false" ht="15" hidden="false" customHeight="false" outlineLevel="0" collapsed="false">
      <c r="A127" s="113"/>
      <c r="B127" s="97"/>
      <c r="C127" s="113"/>
      <c r="D127" s="153"/>
      <c r="E127" s="113"/>
      <c r="F127" s="113"/>
      <c r="G127" s="114"/>
      <c r="H127" s="113"/>
      <c r="I127" s="113"/>
      <c r="J127" s="113"/>
      <c r="K127" s="113"/>
      <c r="L127" s="113"/>
      <c r="M127" s="114"/>
      <c r="N127" s="97"/>
    </row>
    <row r="128" customFormat="false" ht="15" hidden="false" customHeight="false" outlineLevel="0" collapsed="false">
      <c r="A128" s="113"/>
      <c r="B128" s="113"/>
      <c r="C128" s="113"/>
      <c r="D128" s="153"/>
      <c r="E128" s="113"/>
      <c r="F128" s="113"/>
      <c r="G128" s="114"/>
      <c r="H128" s="113"/>
      <c r="I128" s="113"/>
      <c r="J128" s="113"/>
      <c r="K128" s="113"/>
      <c r="L128" s="113"/>
      <c r="M128" s="114"/>
      <c r="N128" s="97"/>
    </row>
    <row r="129" customFormat="false" ht="15" hidden="false" customHeight="false" outlineLevel="0" collapsed="false">
      <c r="A129" s="113"/>
      <c r="B129" s="113"/>
      <c r="C129" s="113" t="s">
        <v>295</v>
      </c>
      <c r="D129" s="153"/>
      <c r="E129" s="113"/>
      <c r="F129" s="113"/>
      <c r="G129" s="114"/>
      <c r="H129" s="113"/>
      <c r="I129" s="113"/>
      <c r="J129" s="113"/>
      <c r="K129" s="113"/>
      <c r="L129" s="113"/>
      <c r="M129" s="114"/>
      <c r="N129" s="97"/>
    </row>
    <row r="130" customFormat="false" ht="15" hidden="false" customHeight="true" outlineLevel="0" collapsed="false">
      <c r="A130" s="113" t="s">
        <v>296</v>
      </c>
      <c r="B130" s="113"/>
      <c r="C130" s="113"/>
      <c r="D130" s="153"/>
      <c r="E130" s="153"/>
      <c r="F130" s="113"/>
      <c r="G130" s="113"/>
      <c r="H130" s="113"/>
      <c r="I130" s="113"/>
      <c r="J130" s="113"/>
      <c r="K130" s="113"/>
      <c r="L130" s="113"/>
      <c r="M130" s="114"/>
      <c r="N130" s="97"/>
    </row>
  </sheetData>
  <mergeCells count="35">
    <mergeCell ref="A1:N1"/>
    <mergeCell ref="A2:N2"/>
    <mergeCell ref="A4:A33"/>
    <mergeCell ref="C4:C9"/>
    <mergeCell ref="J4:J5"/>
    <mergeCell ref="J6:J8"/>
    <mergeCell ref="C10:C13"/>
    <mergeCell ref="C14:C16"/>
    <mergeCell ref="C17:C26"/>
    <mergeCell ref="C28:C33"/>
    <mergeCell ref="A35:A51"/>
    <mergeCell ref="C36:C37"/>
    <mergeCell ref="C43:C49"/>
    <mergeCell ref="C50:C51"/>
    <mergeCell ref="A55:A88"/>
    <mergeCell ref="C55:C68"/>
    <mergeCell ref="C69:C75"/>
    <mergeCell ref="C83:C86"/>
    <mergeCell ref="C87:C88"/>
    <mergeCell ref="A91:A103"/>
    <mergeCell ref="C91:C93"/>
    <mergeCell ref="C94:C96"/>
    <mergeCell ref="C97:C99"/>
    <mergeCell ref="C101:C103"/>
    <mergeCell ref="B105:B106"/>
    <mergeCell ref="C105:C106"/>
    <mergeCell ref="J105:J106"/>
    <mergeCell ref="L105:L113"/>
    <mergeCell ref="B107:B109"/>
    <mergeCell ref="C107:C109"/>
    <mergeCell ref="J107:J109"/>
    <mergeCell ref="A114:A127"/>
    <mergeCell ref="C115:C117"/>
    <mergeCell ref="C118:C121"/>
    <mergeCell ref="A130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25.13"/>
    <col collapsed="false" customWidth="true" hidden="false" outlineLevel="0" max="12" min="12" style="0" width="10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6.41"/>
    <col collapsed="false" customWidth="true" hidden="false" outlineLevel="0" max="16" min="16" style="0" width="16.84"/>
    <col collapsed="false" customWidth="true" hidden="false" outlineLevel="0" max="17" min="17" style="0" width="7.99"/>
    <col collapsed="false" customWidth="true" hidden="false" outlineLevel="0" max="19" min="19" style="0" width="12.7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"/>
      <c r="V1" s="1"/>
      <c r="W1" s="1"/>
      <c r="X1" s="1"/>
      <c r="Y1" s="1"/>
    </row>
    <row r="2" customFormat="false" ht="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</row>
    <row r="3" customFormat="false" ht="22.5" hidden="false" customHeight="true" outlineLevel="0" collapsed="false">
      <c r="A3" s="4" t="s">
        <v>2</v>
      </c>
      <c r="B3" s="5" t="s">
        <v>3</v>
      </c>
      <c r="C3" s="7" t="s">
        <v>4</v>
      </c>
      <c r="D3" s="7" t="s">
        <v>5</v>
      </c>
      <c r="E3" s="5" t="s">
        <v>6</v>
      </c>
      <c r="F3" s="5"/>
      <c r="G3" s="4" t="s">
        <v>7</v>
      </c>
      <c r="H3" s="4"/>
      <c r="I3" s="4"/>
      <c r="J3" s="4"/>
      <c r="K3" s="4"/>
      <c r="L3" s="4"/>
      <c r="M3" s="4"/>
      <c r="N3" s="5" t="s">
        <v>8</v>
      </c>
      <c r="O3" s="5"/>
      <c r="P3" s="5" t="s">
        <v>9</v>
      </c>
      <c r="Q3" s="5"/>
      <c r="R3" s="8" t="s">
        <v>10</v>
      </c>
      <c r="S3" s="5" t="s">
        <v>11</v>
      </c>
      <c r="T3" s="9" t="s">
        <v>12</v>
      </c>
      <c r="U3" s="10"/>
      <c r="V3" s="10"/>
      <c r="W3" s="10"/>
      <c r="X3" s="10"/>
      <c r="Y3" s="10"/>
    </row>
    <row r="4" customFormat="false" ht="42" hidden="false" customHeight="false" outlineLevel="0" collapsed="false">
      <c r="A4" s="4"/>
      <c r="B4" s="5"/>
      <c r="C4" s="7"/>
      <c r="D4" s="7"/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P4" s="9" t="s">
        <v>24</v>
      </c>
      <c r="Q4" s="11" t="s">
        <v>25</v>
      </c>
      <c r="R4" s="8"/>
      <c r="S4" s="9" t="s">
        <v>26</v>
      </c>
      <c r="T4" s="9"/>
      <c r="U4" s="12" t="s">
        <v>27</v>
      </c>
      <c r="V4" s="13"/>
      <c r="W4" s="14"/>
      <c r="X4" s="14"/>
      <c r="Y4" s="14"/>
    </row>
    <row r="5" customFormat="false" ht="15.75" hidden="false" customHeight="true" outlineLevel="0" collapsed="false">
      <c r="A5" s="15"/>
      <c r="B5" s="16" t="s">
        <v>28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/>
      <c r="S5" s="17"/>
      <c r="T5" s="17"/>
      <c r="U5" s="20" t="s">
        <v>297</v>
      </c>
      <c r="V5" s="20"/>
      <c r="W5" s="20"/>
      <c r="X5" s="20"/>
      <c r="Y5" s="20"/>
    </row>
    <row r="6" s="157" customFormat="true" ht="16.5" hidden="false" customHeight="false" outlineLevel="0" collapsed="false">
      <c r="A6" s="33" t="n">
        <v>1</v>
      </c>
      <c r="B6" s="154" t="s">
        <v>30</v>
      </c>
      <c r="C6" s="33" t="s">
        <v>31</v>
      </c>
      <c r="D6" s="33" t="n">
        <v>31</v>
      </c>
      <c r="E6" s="154"/>
      <c r="F6" s="154"/>
      <c r="G6" s="154" t="s">
        <v>32</v>
      </c>
      <c r="H6" s="154" t="s">
        <v>33</v>
      </c>
      <c r="I6" s="154" t="n">
        <v>2006</v>
      </c>
      <c r="J6" s="154" t="s">
        <v>34</v>
      </c>
      <c r="K6" s="86" t="s">
        <v>35</v>
      </c>
      <c r="L6" s="154" t="s">
        <v>33</v>
      </c>
      <c r="M6" s="33" t="n">
        <v>2012</v>
      </c>
      <c r="N6" s="155" t="n">
        <v>3.52</v>
      </c>
      <c r="O6" s="156" t="n">
        <v>3.57</v>
      </c>
      <c r="P6" s="154" t="s">
        <v>36</v>
      </c>
      <c r="Q6" s="154" t="s">
        <v>37</v>
      </c>
      <c r="R6" s="154"/>
      <c r="S6" s="86" t="n">
        <v>914006484</v>
      </c>
      <c r="T6" s="33" t="s">
        <v>38</v>
      </c>
      <c r="U6" s="20"/>
      <c r="V6" s="20"/>
      <c r="W6" s="20"/>
      <c r="X6" s="20"/>
      <c r="Y6" s="20"/>
    </row>
    <row r="7" s="157" customFormat="true" ht="16.5" hidden="false" customHeight="false" outlineLevel="0" collapsed="false">
      <c r="A7" s="33" t="n">
        <v>2</v>
      </c>
      <c r="B7" s="154" t="s">
        <v>39</v>
      </c>
      <c r="C7" s="33" t="s">
        <v>31</v>
      </c>
      <c r="D7" s="33" t="n">
        <v>31</v>
      </c>
      <c r="E7" s="154"/>
      <c r="F7" s="154"/>
      <c r="G7" s="86" t="s">
        <v>32</v>
      </c>
      <c r="H7" s="86" t="s">
        <v>33</v>
      </c>
      <c r="I7" s="152" t="n">
        <v>2008</v>
      </c>
      <c r="J7" s="33" t="s">
        <v>40</v>
      </c>
      <c r="K7" s="86" t="s">
        <v>35</v>
      </c>
      <c r="L7" s="33" t="s">
        <v>41</v>
      </c>
      <c r="M7" s="33" t="n">
        <v>2011</v>
      </c>
      <c r="N7" s="158" t="n">
        <v>2.68</v>
      </c>
      <c r="O7" s="156" t="n">
        <v>3.59</v>
      </c>
      <c r="P7" s="154" t="s">
        <v>36</v>
      </c>
      <c r="Q7" s="154" t="s">
        <v>37</v>
      </c>
      <c r="R7" s="154"/>
      <c r="S7" s="86" t="n">
        <v>914094602</v>
      </c>
      <c r="T7" s="33" t="s">
        <v>42</v>
      </c>
      <c r="U7" s="20"/>
      <c r="V7" s="20"/>
      <c r="W7" s="20"/>
      <c r="X7" s="20"/>
      <c r="Y7" s="20"/>
    </row>
    <row r="8" s="157" customFormat="true" ht="16.5" hidden="false" customHeight="false" outlineLevel="0" collapsed="false">
      <c r="A8" s="33" t="n">
        <v>3</v>
      </c>
      <c r="B8" s="154" t="s">
        <v>43</v>
      </c>
      <c r="C8" s="33" t="s">
        <v>31</v>
      </c>
      <c r="D8" s="33" t="n">
        <v>31</v>
      </c>
      <c r="E8" s="154"/>
      <c r="F8" s="154"/>
      <c r="G8" s="86" t="s">
        <v>36</v>
      </c>
      <c r="H8" s="86" t="s">
        <v>44</v>
      </c>
      <c r="I8" s="152" t="n">
        <v>2007</v>
      </c>
      <c r="J8" s="33" t="s">
        <v>40</v>
      </c>
      <c r="K8" s="86" t="s">
        <v>45</v>
      </c>
      <c r="L8" s="33" t="s">
        <v>46</v>
      </c>
      <c r="M8" s="33" t="n">
        <v>2016</v>
      </c>
      <c r="N8" s="158" t="n">
        <v>2.95</v>
      </c>
      <c r="O8" s="156" t="n">
        <v>3.9</v>
      </c>
      <c r="P8" s="154" t="s">
        <v>36</v>
      </c>
      <c r="Q8" s="154" t="s">
        <v>37</v>
      </c>
      <c r="R8" s="154"/>
      <c r="S8" s="86" t="n">
        <v>962595499</v>
      </c>
      <c r="T8" s="33" t="s">
        <v>42</v>
      </c>
      <c r="U8" s="20"/>
      <c r="V8" s="20"/>
      <c r="W8" s="20"/>
      <c r="X8" s="20"/>
      <c r="Y8" s="20"/>
    </row>
    <row r="9" s="157" customFormat="true" ht="16.5" hidden="false" customHeight="false" outlineLevel="0" collapsed="false">
      <c r="A9" s="33" t="n">
        <v>4</v>
      </c>
      <c r="B9" s="154" t="s">
        <v>47</v>
      </c>
      <c r="C9" s="33" t="s">
        <v>31</v>
      </c>
      <c r="D9" s="33" t="n">
        <v>32</v>
      </c>
      <c r="E9" s="154"/>
      <c r="F9" s="154"/>
      <c r="G9" s="86" t="s">
        <v>36</v>
      </c>
      <c r="H9" s="86" t="s">
        <v>48</v>
      </c>
      <c r="I9" s="152" t="n">
        <v>2000</v>
      </c>
      <c r="J9" s="33"/>
      <c r="K9" s="86" t="s">
        <v>49</v>
      </c>
      <c r="L9" s="33" t="s">
        <v>41</v>
      </c>
      <c r="M9" s="33" t="n">
        <v>2017</v>
      </c>
      <c r="N9" s="158"/>
      <c r="O9" s="156" t="n">
        <v>3.38</v>
      </c>
      <c r="P9" s="154" t="s">
        <v>36</v>
      </c>
      <c r="Q9" s="154" t="s">
        <v>37</v>
      </c>
      <c r="R9" s="154"/>
      <c r="S9" s="86" t="n">
        <v>914131988</v>
      </c>
      <c r="T9" s="33" t="s">
        <v>42</v>
      </c>
      <c r="U9" s="20"/>
      <c r="V9" s="20"/>
      <c r="W9" s="20"/>
      <c r="X9" s="20"/>
      <c r="Y9" s="20"/>
    </row>
    <row r="10" s="157" customFormat="true" ht="16.5" hidden="false" customHeight="false" outlineLevel="0" collapsed="false">
      <c r="A10" s="33" t="n">
        <v>5</v>
      </c>
      <c r="B10" s="154" t="s">
        <v>50</v>
      </c>
      <c r="C10" s="33" t="s">
        <v>51</v>
      </c>
      <c r="D10" s="33" t="n">
        <v>31</v>
      </c>
      <c r="E10" s="154"/>
      <c r="F10" s="154"/>
      <c r="G10" s="86" t="s">
        <v>52</v>
      </c>
      <c r="H10" s="86" t="s">
        <v>53</v>
      </c>
      <c r="I10" s="152" t="n">
        <v>2009</v>
      </c>
      <c r="J10" s="33" t="s">
        <v>40</v>
      </c>
      <c r="K10" s="86" t="s">
        <v>35</v>
      </c>
      <c r="L10" s="33" t="s">
        <v>41</v>
      </c>
      <c r="M10" s="33" t="n">
        <v>2016</v>
      </c>
      <c r="N10" s="158" t="n">
        <v>2.76</v>
      </c>
      <c r="O10" s="156" t="n">
        <v>3.28</v>
      </c>
      <c r="P10" s="154" t="s">
        <v>36</v>
      </c>
      <c r="Q10" s="154" t="s">
        <v>37</v>
      </c>
      <c r="R10" s="154"/>
      <c r="S10" s="33" t="n">
        <v>936664752</v>
      </c>
      <c r="T10" s="33" t="s">
        <v>54</v>
      </c>
      <c r="U10" s="20"/>
      <c r="V10" s="20"/>
      <c r="W10" s="20"/>
      <c r="X10" s="20"/>
      <c r="Y10" s="20"/>
    </row>
    <row r="11" s="157" customFormat="true" ht="16.5" hidden="false" customHeight="false" outlineLevel="0" collapsed="false">
      <c r="A11" s="33" t="n">
        <v>6</v>
      </c>
      <c r="B11" s="154" t="s">
        <v>55</v>
      </c>
      <c r="C11" s="33" t="s">
        <v>31</v>
      </c>
      <c r="D11" s="33" t="n">
        <v>31</v>
      </c>
      <c r="E11" s="154"/>
      <c r="F11" s="154"/>
      <c r="G11" s="86" t="s">
        <v>36</v>
      </c>
      <c r="H11" s="86" t="s">
        <v>33</v>
      </c>
      <c r="I11" s="152" t="n">
        <v>2008</v>
      </c>
      <c r="J11" s="33" t="s">
        <v>40</v>
      </c>
      <c r="K11" s="86" t="s">
        <v>56</v>
      </c>
      <c r="L11" s="33" t="s">
        <v>41</v>
      </c>
      <c r="M11" s="33" t="n">
        <v>2014</v>
      </c>
      <c r="N11" s="158" t="n">
        <v>2.91</v>
      </c>
      <c r="O11" s="156" t="n">
        <v>3.52</v>
      </c>
      <c r="P11" s="154" t="s">
        <v>36</v>
      </c>
      <c r="Q11" s="154" t="s">
        <v>37</v>
      </c>
      <c r="R11" s="154"/>
      <c r="S11" s="33" t="n">
        <v>913551491</v>
      </c>
      <c r="T11" s="33" t="s">
        <v>42</v>
      </c>
      <c r="U11" s="20"/>
      <c r="V11" s="20"/>
      <c r="W11" s="20"/>
      <c r="X11" s="20"/>
      <c r="Y11" s="20"/>
    </row>
    <row r="12" s="157" customFormat="true" ht="16.5" hidden="false" customHeight="false" outlineLevel="0" collapsed="false">
      <c r="A12" s="33" t="n">
        <v>7</v>
      </c>
      <c r="B12" s="154" t="s">
        <v>57</v>
      </c>
      <c r="C12" s="33" t="s">
        <v>51</v>
      </c>
      <c r="D12" s="33" t="n">
        <v>25</v>
      </c>
      <c r="E12" s="154"/>
      <c r="F12" s="154"/>
      <c r="G12" s="86" t="s">
        <v>36</v>
      </c>
      <c r="H12" s="86" t="s">
        <v>58</v>
      </c>
      <c r="I12" s="154" t="n">
        <v>2015</v>
      </c>
      <c r="J12" s="154" t="s">
        <v>34</v>
      </c>
      <c r="K12" s="154"/>
      <c r="L12" s="154"/>
      <c r="M12" s="154"/>
      <c r="N12" s="158" t="n">
        <v>3.47</v>
      </c>
      <c r="O12" s="159"/>
      <c r="P12" s="154" t="s">
        <v>36</v>
      </c>
      <c r="Q12" s="154" t="s">
        <v>37</v>
      </c>
      <c r="R12" s="154"/>
      <c r="S12" s="86" t="n">
        <v>948518047</v>
      </c>
      <c r="T12" s="33" t="s">
        <v>38</v>
      </c>
      <c r="U12" s="20"/>
      <c r="V12" s="20"/>
      <c r="W12" s="20"/>
      <c r="X12" s="20"/>
      <c r="Y12" s="20"/>
    </row>
    <row r="13" s="157" customFormat="true" ht="16.5" hidden="false" customHeight="false" outlineLevel="0" collapsed="false">
      <c r="A13" s="33" t="n">
        <v>8</v>
      </c>
      <c r="B13" s="154" t="s">
        <v>59</v>
      </c>
      <c r="C13" s="33" t="s">
        <v>51</v>
      </c>
      <c r="D13" s="33" t="n">
        <v>23</v>
      </c>
      <c r="E13" s="154"/>
      <c r="F13" s="154"/>
      <c r="G13" s="86" t="s">
        <v>36</v>
      </c>
      <c r="H13" s="86" t="s">
        <v>58</v>
      </c>
      <c r="I13" s="152" t="n">
        <v>2017</v>
      </c>
      <c r="J13" s="33" t="s">
        <v>40</v>
      </c>
      <c r="K13" s="154"/>
      <c r="L13" s="154"/>
      <c r="M13" s="154"/>
      <c r="N13" s="158" t="n">
        <v>3.34</v>
      </c>
      <c r="O13" s="159"/>
      <c r="P13" s="154" t="s">
        <v>36</v>
      </c>
      <c r="Q13" s="154" t="s">
        <v>37</v>
      </c>
      <c r="R13" s="154"/>
      <c r="S13" s="86" t="n">
        <v>929265075</v>
      </c>
      <c r="T13" s="33" t="s">
        <v>38</v>
      </c>
      <c r="U13" s="20"/>
      <c r="V13" s="20"/>
      <c r="W13" s="20"/>
      <c r="X13" s="20"/>
      <c r="Y13" s="20"/>
    </row>
    <row r="14" s="157" customFormat="true" ht="16.5" hidden="false" customHeight="false" outlineLevel="0" collapsed="false">
      <c r="A14" s="33" t="n">
        <v>9</v>
      </c>
      <c r="B14" s="154" t="s">
        <v>60</v>
      </c>
      <c r="C14" s="33" t="s">
        <v>51</v>
      </c>
      <c r="D14" s="33" t="n">
        <v>23</v>
      </c>
      <c r="E14" s="154"/>
      <c r="F14" s="154"/>
      <c r="G14" s="86" t="s">
        <v>36</v>
      </c>
      <c r="H14" s="86" t="s">
        <v>58</v>
      </c>
      <c r="I14" s="152" t="n">
        <v>2017</v>
      </c>
      <c r="J14" s="33" t="s">
        <v>40</v>
      </c>
      <c r="K14" s="154"/>
      <c r="L14" s="154"/>
      <c r="M14" s="154"/>
      <c r="N14" s="158" t="n">
        <v>3.32</v>
      </c>
      <c r="O14" s="159"/>
      <c r="P14" s="154" t="s">
        <v>36</v>
      </c>
      <c r="Q14" s="154" t="s">
        <v>37</v>
      </c>
      <c r="R14" s="154"/>
      <c r="S14" s="86" t="n">
        <v>914488255</v>
      </c>
      <c r="T14" s="33" t="s">
        <v>38</v>
      </c>
      <c r="U14" s="20"/>
      <c r="V14" s="20"/>
      <c r="W14" s="20"/>
      <c r="X14" s="20"/>
      <c r="Y14" s="20"/>
    </row>
    <row r="15" s="157" customFormat="true" ht="16.5" hidden="false" customHeight="false" outlineLevel="0" collapsed="false">
      <c r="A15" s="33" t="n">
        <v>10</v>
      </c>
      <c r="B15" s="154" t="s">
        <v>61</v>
      </c>
      <c r="C15" s="33" t="s">
        <v>31</v>
      </c>
      <c r="D15" s="33" t="n">
        <v>20</v>
      </c>
      <c r="E15" s="154"/>
      <c r="F15" s="154"/>
      <c r="G15" s="86" t="s">
        <v>36</v>
      </c>
      <c r="H15" s="86" t="s">
        <v>58</v>
      </c>
      <c r="I15" s="152" t="n">
        <v>2017</v>
      </c>
      <c r="J15" s="33" t="s">
        <v>40</v>
      </c>
      <c r="K15" s="154"/>
      <c r="L15" s="154"/>
      <c r="M15" s="154"/>
      <c r="N15" s="158" t="n">
        <v>3.01</v>
      </c>
      <c r="O15" s="159"/>
      <c r="P15" s="154" t="s">
        <v>36</v>
      </c>
      <c r="Q15" s="154" t="s">
        <v>37</v>
      </c>
      <c r="R15" s="154"/>
      <c r="S15" s="86" t="n">
        <v>925186802</v>
      </c>
      <c r="T15" s="33" t="s">
        <v>38</v>
      </c>
      <c r="U15" s="20"/>
      <c r="V15" s="20"/>
      <c r="W15" s="20"/>
      <c r="X15" s="20"/>
      <c r="Y15" s="20"/>
    </row>
    <row r="16" s="157" customFormat="true" ht="16.5" hidden="false" customHeight="false" outlineLevel="0" collapsed="false">
      <c r="A16" s="33" t="n">
        <v>11</v>
      </c>
      <c r="B16" s="154" t="s">
        <v>62</v>
      </c>
      <c r="C16" s="33" t="s">
        <v>31</v>
      </c>
      <c r="D16" s="33" t="n">
        <v>21</v>
      </c>
      <c r="E16" s="154"/>
      <c r="F16" s="154"/>
      <c r="G16" s="86" t="s">
        <v>36</v>
      </c>
      <c r="H16" s="86" t="s">
        <v>58</v>
      </c>
      <c r="I16" s="152" t="n">
        <v>2017</v>
      </c>
      <c r="J16" s="33" t="s">
        <v>40</v>
      </c>
      <c r="K16" s="154"/>
      <c r="L16" s="154"/>
      <c r="M16" s="154"/>
      <c r="N16" s="158" t="n">
        <v>3.55</v>
      </c>
      <c r="O16" s="159"/>
      <c r="P16" s="154" t="s">
        <v>36</v>
      </c>
      <c r="Q16" s="154" t="s">
        <v>37</v>
      </c>
      <c r="R16" s="154"/>
      <c r="S16" s="86" t="n">
        <v>972595799</v>
      </c>
      <c r="T16" s="33" t="s">
        <v>38</v>
      </c>
      <c r="U16" s="20"/>
      <c r="V16" s="20"/>
      <c r="W16" s="20"/>
      <c r="X16" s="20"/>
      <c r="Y16" s="20"/>
    </row>
    <row r="17" s="157" customFormat="true" ht="16.5" hidden="false" customHeight="false" outlineLevel="0" collapsed="false">
      <c r="A17" s="33" t="n">
        <v>12</v>
      </c>
      <c r="B17" s="154" t="s">
        <v>63</v>
      </c>
      <c r="C17" s="33" t="s">
        <v>31</v>
      </c>
      <c r="D17" s="33" t="n">
        <v>23</v>
      </c>
      <c r="E17" s="154"/>
      <c r="F17" s="154"/>
      <c r="G17" s="86" t="s">
        <v>36</v>
      </c>
      <c r="H17" s="86" t="s">
        <v>58</v>
      </c>
      <c r="I17" s="152" t="n">
        <v>2017</v>
      </c>
      <c r="J17" s="33" t="s">
        <v>40</v>
      </c>
      <c r="K17" s="154"/>
      <c r="L17" s="154"/>
      <c r="M17" s="154"/>
      <c r="N17" s="158" t="n">
        <v>3.73</v>
      </c>
      <c r="O17" s="159"/>
      <c r="P17" s="154" t="s">
        <v>36</v>
      </c>
      <c r="Q17" s="154" t="s">
        <v>37</v>
      </c>
      <c r="R17" s="154"/>
      <c r="S17" s="86" t="n">
        <v>938160202</v>
      </c>
      <c r="T17" s="33" t="s">
        <v>38</v>
      </c>
      <c r="U17" s="20"/>
      <c r="V17" s="20"/>
      <c r="W17" s="20"/>
      <c r="X17" s="20"/>
      <c r="Y17" s="20"/>
    </row>
    <row r="18" s="157" customFormat="true" ht="16.5" hidden="false" customHeight="false" outlineLevel="0" collapsed="false">
      <c r="A18" s="33" t="n">
        <v>13</v>
      </c>
      <c r="B18" s="154" t="s">
        <v>64</v>
      </c>
      <c r="C18" s="33" t="s">
        <v>31</v>
      </c>
      <c r="D18" s="33" t="n">
        <v>22</v>
      </c>
      <c r="E18" s="154"/>
      <c r="F18" s="154"/>
      <c r="G18" s="86" t="s">
        <v>36</v>
      </c>
      <c r="H18" s="86" t="s">
        <v>58</v>
      </c>
      <c r="I18" s="152" t="n">
        <v>2017</v>
      </c>
      <c r="J18" s="33" t="s">
        <v>40</v>
      </c>
      <c r="K18" s="154"/>
      <c r="L18" s="154"/>
      <c r="M18" s="154"/>
      <c r="N18" s="158" t="n">
        <v>3.69</v>
      </c>
      <c r="O18" s="159"/>
      <c r="P18" s="154" t="s">
        <v>36</v>
      </c>
      <c r="Q18" s="154" t="s">
        <v>37</v>
      </c>
      <c r="R18" s="154"/>
      <c r="S18" s="86" t="n">
        <v>938142745</v>
      </c>
      <c r="T18" s="33" t="s">
        <v>38</v>
      </c>
      <c r="U18" s="20"/>
      <c r="V18" s="20"/>
      <c r="W18" s="20"/>
      <c r="X18" s="20"/>
      <c r="Y18" s="20"/>
    </row>
    <row r="19" s="157" customFormat="true" ht="16.5" hidden="false" customHeight="false" outlineLevel="0" collapsed="false">
      <c r="A19" s="33" t="n">
        <v>14</v>
      </c>
      <c r="B19" s="154" t="s">
        <v>65</v>
      </c>
      <c r="C19" s="33" t="s">
        <v>31</v>
      </c>
      <c r="D19" s="33" t="n">
        <v>24</v>
      </c>
      <c r="E19" s="154"/>
      <c r="F19" s="154"/>
      <c r="G19" s="86" t="s">
        <v>36</v>
      </c>
      <c r="H19" s="86" t="s">
        <v>44</v>
      </c>
      <c r="I19" s="152" t="n">
        <v>2017</v>
      </c>
      <c r="J19" s="33" t="s">
        <v>40</v>
      </c>
      <c r="K19" s="154"/>
      <c r="L19" s="154"/>
      <c r="M19" s="154"/>
      <c r="N19" s="158" t="n">
        <v>3.08</v>
      </c>
      <c r="O19" s="159"/>
      <c r="P19" s="154" t="s">
        <v>36</v>
      </c>
      <c r="Q19" s="154" t="s">
        <v>37</v>
      </c>
      <c r="R19" s="154"/>
      <c r="S19" s="86" t="n">
        <v>929317353</v>
      </c>
      <c r="T19" s="33" t="s">
        <v>38</v>
      </c>
      <c r="U19" s="20"/>
      <c r="V19" s="20"/>
      <c r="W19" s="20"/>
      <c r="X19" s="20"/>
      <c r="Y19" s="20"/>
    </row>
    <row r="20" s="157" customFormat="true" ht="16.5" hidden="false" customHeight="false" outlineLevel="0" collapsed="false">
      <c r="A20" s="33" t="n">
        <v>15</v>
      </c>
      <c r="B20" s="154" t="s">
        <v>66</v>
      </c>
      <c r="C20" s="33" t="s">
        <v>31</v>
      </c>
      <c r="D20" s="33" t="n">
        <v>23</v>
      </c>
      <c r="E20" s="154"/>
      <c r="F20" s="154"/>
      <c r="G20" s="86" t="s">
        <v>36</v>
      </c>
      <c r="H20" s="86" t="s">
        <v>58</v>
      </c>
      <c r="I20" s="152" t="n">
        <v>2017</v>
      </c>
      <c r="J20" s="33" t="s">
        <v>40</v>
      </c>
      <c r="K20" s="154"/>
      <c r="L20" s="154"/>
      <c r="M20" s="154"/>
      <c r="N20" s="158" t="n">
        <v>3.15</v>
      </c>
      <c r="O20" s="159"/>
      <c r="P20" s="154" t="s">
        <v>36</v>
      </c>
      <c r="Q20" s="154" t="s">
        <v>37</v>
      </c>
      <c r="R20" s="154"/>
      <c r="S20" s="86" t="n">
        <v>938768546</v>
      </c>
      <c r="T20" s="33" t="s">
        <v>38</v>
      </c>
      <c r="U20" s="20"/>
      <c r="V20" s="20"/>
      <c r="W20" s="20"/>
      <c r="X20" s="20"/>
      <c r="Y20" s="20"/>
    </row>
    <row r="21" s="157" customFormat="true" ht="16.5" hidden="false" customHeight="false" outlineLevel="0" collapsed="false">
      <c r="A21" s="33" t="n">
        <v>16</v>
      </c>
      <c r="B21" s="154" t="s">
        <v>67</v>
      </c>
      <c r="C21" s="33" t="s">
        <v>31</v>
      </c>
      <c r="D21" s="33" t="n">
        <v>22</v>
      </c>
      <c r="E21" s="154"/>
      <c r="F21" s="154"/>
      <c r="G21" s="86" t="s">
        <v>36</v>
      </c>
      <c r="H21" s="86" t="s">
        <v>44</v>
      </c>
      <c r="I21" s="152" t="n">
        <v>2017</v>
      </c>
      <c r="J21" s="33" t="s">
        <v>40</v>
      </c>
      <c r="K21" s="154"/>
      <c r="L21" s="154"/>
      <c r="M21" s="154"/>
      <c r="N21" s="158" t="n">
        <v>3.54</v>
      </c>
      <c r="O21" s="159"/>
      <c r="P21" s="154" t="s">
        <v>36</v>
      </c>
      <c r="Q21" s="154" t="s">
        <v>37</v>
      </c>
      <c r="R21" s="154"/>
      <c r="S21" s="86" t="n">
        <v>912768546</v>
      </c>
      <c r="T21" s="33" t="s">
        <v>38</v>
      </c>
      <c r="U21" s="20"/>
      <c r="V21" s="20"/>
      <c r="W21" s="20"/>
      <c r="X21" s="20"/>
      <c r="Y21" s="20"/>
    </row>
    <row r="22" s="157" customFormat="true" ht="16.5" hidden="false" customHeight="false" outlineLevel="0" collapsed="false">
      <c r="A22" s="33" t="n">
        <v>17</v>
      </c>
      <c r="B22" s="154" t="s">
        <v>68</v>
      </c>
      <c r="C22" s="33" t="s">
        <v>31</v>
      </c>
      <c r="D22" s="33" t="n">
        <v>24</v>
      </c>
      <c r="E22" s="154"/>
      <c r="F22" s="154"/>
      <c r="G22" s="86" t="s">
        <v>36</v>
      </c>
      <c r="H22" s="86" t="s">
        <v>33</v>
      </c>
      <c r="I22" s="152" t="n">
        <v>2017</v>
      </c>
      <c r="J22" s="33" t="s">
        <v>40</v>
      </c>
      <c r="K22" s="154"/>
      <c r="L22" s="154"/>
      <c r="M22" s="154"/>
      <c r="N22" s="158" t="n">
        <v>3.28</v>
      </c>
      <c r="O22" s="159"/>
      <c r="P22" s="154" t="s">
        <v>36</v>
      </c>
      <c r="Q22" s="154" t="s">
        <v>37</v>
      </c>
      <c r="R22" s="154"/>
      <c r="S22" s="86" t="n">
        <v>933743322</v>
      </c>
      <c r="T22" s="33" t="s">
        <v>38</v>
      </c>
      <c r="U22" s="20"/>
      <c r="V22" s="20"/>
      <c r="W22" s="20"/>
      <c r="X22" s="20"/>
      <c r="Y22" s="20"/>
    </row>
    <row r="23" s="157" customFormat="true" ht="16.5" hidden="false" customHeight="false" outlineLevel="0" collapsed="false">
      <c r="A23" s="33" t="n">
        <v>18</v>
      </c>
      <c r="B23" s="154" t="s">
        <v>69</v>
      </c>
      <c r="C23" s="33" t="s">
        <v>31</v>
      </c>
      <c r="D23" s="33" t="n">
        <v>25</v>
      </c>
      <c r="E23" s="154"/>
      <c r="F23" s="154"/>
      <c r="G23" s="86" t="s">
        <v>36</v>
      </c>
      <c r="H23" s="86" t="s">
        <v>33</v>
      </c>
      <c r="I23" s="152" t="n">
        <v>2017</v>
      </c>
      <c r="J23" s="33" t="s">
        <v>40</v>
      </c>
      <c r="K23" s="154"/>
      <c r="L23" s="154"/>
      <c r="M23" s="154"/>
      <c r="N23" s="158" t="n">
        <v>3.51</v>
      </c>
      <c r="O23" s="159"/>
      <c r="P23" s="154" t="s">
        <v>36</v>
      </c>
      <c r="Q23" s="154" t="s">
        <v>37</v>
      </c>
      <c r="R23" s="154"/>
      <c r="S23" s="86" t="n">
        <v>933743322</v>
      </c>
      <c r="T23" s="33" t="s">
        <v>38</v>
      </c>
      <c r="U23" s="20"/>
      <c r="V23" s="20"/>
      <c r="W23" s="20"/>
      <c r="X23" s="20"/>
      <c r="Y23" s="20"/>
    </row>
    <row r="24" s="157" customFormat="true" ht="16.5" hidden="false" customHeight="false" outlineLevel="0" collapsed="false">
      <c r="A24" s="33" t="n">
        <v>19</v>
      </c>
      <c r="B24" s="154" t="s">
        <v>70</v>
      </c>
      <c r="C24" s="33" t="s">
        <v>31</v>
      </c>
      <c r="D24" s="33" t="n">
        <v>22</v>
      </c>
      <c r="E24" s="154"/>
      <c r="F24" s="154"/>
      <c r="G24" s="86" t="s">
        <v>36</v>
      </c>
      <c r="H24" s="86" t="s">
        <v>33</v>
      </c>
      <c r="I24" s="152" t="n">
        <v>2017</v>
      </c>
      <c r="J24" s="33" t="s">
        <v>40</v>
      </c>
      <c r="K24" s="154"/>
      <c r="L24" s="154"/>
      <c r="M24" s="154"/>
      <c r="N24" s="158" t="n">
        <v>3.44</v>
      </c>
      <c r="O24" s="159"/>
      <c r="P24" s="154" t="s">
        <v>36</v>
      </c>
      <c r="Q24" s="154" t="s">
        <v>37</v>
      </c>
      <c r="R24" s="154"/>
      <c r="S24" s="86" t="n">
        <v>939593908</v>
      </c>
      <c r="T24" s="33" t="s">
        <v>38</v>
      </c>
      <c r="U24" s="20"/>
      <c r="V24" s="20"/>
      <c r="W24" s="20"/>
      <c r="X24" s="20"/>
      <c r="Y24" s="20"/>
    </row>
    <row r="25" s="157" customFormat="true" ht="16.5" hidden="false" customHeight="false" outlineLevel="0" collapsed="false">
      <c r="A25" s="33" t="n">
        <v>20</v>
      </c>
      <c r="B25" s="154" t="s">
        <v>71</v>
      </c>
      <c r="C25" s="33" t="s">
        <v>31</v>
      </c>
      <c r="D25" s="33" t="n">
        <v>21</v>
      </c>
      <c r="E25" s="154"/>
      <c r="F25" s="154"/>
      <c r="G25" s="86" t="s">
        <v>36</v>
      </c>
      <c r="H25" s="86" t="s">
        <v>33</v>
      </c>
      <c r="I25" s="152" t="n">
        <v>2017</v>
      </c>
      <c r="J25" s="33" t="s">
        <v>40</v>
      </c>
      <c r="K25" s="154"/>
      <c r="L25" s="154"/>
      <c r="M25" s="154"/>
      <c r="N25" s="158" t="n">
        <v>3.26</v>
      </c>
      <c r="O25" s="159"/>
      <c r="P25" s="154" t="s">
        <v>36</v>
      </c>
      <c r="Q25" s="154" t="s">
        <v>37</v>
      </c>
      <c r="R25" s="154"/>
      <c r="S25" s="86" t="n">
        <v>938141125</v>
      </c>
      <c r="T25" s="33" t="s">
        <v>38</v>
      </c>
      <c r="U25" s="20"/>
      <c r="V25" s="20"/>
      <c r="W25" s="20"/>
      <c r="X25" s="20"/>
      <c r="Y25" s="20"/>
    </row>
    <row r="26" s="157" customFormat="true" ht="16.5" hidden="false" customHeight="false" outlineLevel="0" collapsed="false">
      <c r="A26" s="33" t="n">
        <v>21</v>
      </c>
      <c r="B26" s="154" t="s">
        <v>72</v>
      </c>
      <c r="C26" s="33" t="s">
        <v>31</v>
      </c>
      <c r="D26" s="33" t="n">
        <v>22</v>
      </c>
      <c r="E26" s="154"/>
      <c r="F26" s="154"/>
      <c r="G26" s="86" t="s">
        <v>36</v>
      </c>
      <c r="H26" s="86" t="s">
        <v>33</v>
      </c>
      <c r="I26" s="152" t="n">
        <v>2017</v>
      </c>
      <c r="J26" s="33" t="s">
        <v>40</v>
      </c>
      <c r="K26" s="154"/>
      <c r="L26" s="154"/>
      <c r="M26" s="154"/>
      <c r="N26" s="158" t="n">
        <v>3.65</v>
      </c>
      <c r="O26" s="159"/>
      <c r="P26" s="154" t="s">
        <v>36</v>
      </c>
      <c r="Q26" s="154" t="s">
        <v>37</v>
      </c>
      <c r="R26" s="154"/>
      <c r="S26" s="86" t="n">
        <v>945091554</v>
      </c>
      <c r="T26" s="33" t="s">
        <v>38</v>
      </c>
      <c r="U26" s="20"/>
      <c r="V26" s="20"/>
      <c r="W26" s="20"/>
      <c r="X26" s="20"/>
      <c r="Y26" s="20"/>
    </row>
    <row r="27" s="157" customFormat="true" ht="16.5" hidden="false" customHeight="false" outlineLevel="0" collapsed="false">
      <c r="A27" s="33" t="n">
        <v>22</v>
      </c>
      <c r="B27" s="154" t="s">
        <v>73</v>
      </c>
      <c r="C27" s="33" t="s">
        <v>31</v>
      </c>
      <c r="D27" s="33" t="n">
        <v>22</v>
      </c>
      <c r="E27" s="154"/>
      <c r="F27" s="154"/>
      <c r="G27" s="86" t="s">
        <v>36</v>
      </c>
      <c r="H27" s="86" t="s">
        <v>33</v>
      </c>
      <c r="I27" s="152" t="n">
        <v>2017</v>
      </c>
      <c r="J27" s="33" t="s">
        <v>40</v>
      </c>
      <c r="K27" s="154"/>
      <c r="L27" s="154"/>
      <c r="M27" s="154"/>
      <c r="N27" s="158" t="n">
        <v>3.48</v>
      </c>
      <c r="O27" s="159"/>
      <c r="P27" s="154" t="s">
        <v>36</v>
      </c>
      <c r="Q27" s="154" t="s">
        <v>37</v>
      </c>
      <c r="R27" s="154"/>
      <c r="S27" s="86" t="n">
        <v>945062644</v>
      </c>
      <c r="T27" s="33" t="s">
        <v>38</v>
      </c>
      <c r="U27" s="20"/>
      <c r="V27" s="20"/>
      <c r="W27" s="20"/>
      <c r="X27" s="20"/>
      <c r="Y27" s="20"/>
    </row>
    <row r="28" s="157" customFormat="true" ht="16.5" hidden="false" customHeight="false" outlineLevel="0" collapsed="false">
      <c r="A28" s="33" t="n">
        <v>23</v>
      </c>
      <c r="B28" s="154" t="s">
        <v>74</v>
      </c>
      <c r="C28" s="33" t="s">
        <v>31</v>
      </c>
      <c r="D28" s="33" t="n">
        <v>25</v>
      </c>
      <c r="E28" s="154"/>
      <c r="F28" s="154"/>
      <c r="G28" s="86" t="s">
        <v>36</v>
      </c>
      <c r="H28" s="86" t="s">
        <v>33</v>
      </c>
      <c r="I28" s="152" t="n">
        <v>2017</v>
      </c>
      <c r="J28" s="33" t="s">
        <v>40</v>
      </c>
      <c r="K28" s="154"/>
      <c r="L28" s="154"/>
      <c r="M28" s="154"/>
      <c r="N28" s="158" t="n">
        <v>3.45</v>
      </c>
      <c r="O28" s="159"/>
      <c r="P28" s="154" t="s">
        <v>36</v>
      </c>
      <c r="Q28" s="154" t="s">
        <v>37</v>
      </c>
      <c r="R28" s="154"/>
      <c r="S28" s="86" t="n">
        <v>942740024</v>
      </c>
      <c r="T28" s="33" t="s">
        <v>38</v>
      </c>
      <c r="U28" s="20"/>
      <c r="V28" s="20"/>
      <c r="W28" s="20"/>
      <c r="X28" s="20"/>
      <c r="Y28" s="20"/>
    </row>
    <row r="29" s="157" customFormat="true" ht="16.5" hidden="false" customHeight="true" outlineLevel="0" collapsed="false">
      <c r="A29" s="33" t="n">
        <v>24</v>
      </c>
      <c r="B29" s="154" t="s">
        <v>75</v>
      </c>
      <c r="C29" s="33" t="s">
        <v>31</v>
      </c>
      <c r="D29" s="33" t="n">
        <v>24</v>
      </c>
      <c r="E29" s="160"/>
      <c r="F29" s="160"/>
      <c r="G29" s="86" t="s">
        <v>36</v>
      </c>
      <c r="H29" s="86" t="s">
        <v>33</v>
      </c>
      <c r="I29" s="152" t="n">
        <v>2017</v>
      </c>
      <c r="J29" s="33" t="s">
        <v>40</v>
      </c>
      <c r="K29" s="160"/>
      <c r="L29" s="160"/>
      <c r="M29" s="160"/>
      <c r="N29" s="158" t="n">
        <v>3.23</v>
      </c>
      <c r="O29" s="161"/>
      <c r="P29" s="160" t="s">
        <v>36</v>
      </c>
      <c r="Q29" s="160" t="s">
        <v>37</v>
      </c>
      <c r="R29" s="160"/>
      <c r="S29" s="86" t="n">
        <v>938129359</v>
      </c>
      <c r="T29" s="33" t="s">
        <v>38</v>
      </c>
      <c r="U29" s="32" t="s">
        <v>298</v>
      </c>
      <c r="V29" s="32"/>
      <c r="W29" s="32"/>
      <c r="X29" s="32"/>
      <c r="Y29" s="32"/>
    </row>
    <row r="30" s="157" customFormat="true" ht="16.5" hidden="false" customHeight="false" outlineLevel="0" collapsed="false">
      <c r="A30" s="33" t="n">
        <v>25</v>
      </c>
      <c r="B30" s="154" t="s">
        <v>77</v>
      </c>
      <c r="C30" s="33" t="s">
        <v>31</v>
      </c>
      <c r="D30" s="33" t="n">
        <v>21</v>
      </c>
      <c r="E30" s="154"/>
      <c r="F30" s="154"/>
      <c r="G30" s="86" t="s">
        <v>36</v>
      </c>
      <c r="H30" s="86" t="s">
        <v>33</v>
      </c>
      <c r="I30" s="152" t="n">
        <v>2017</v>
      </c>
      <c r="J30" s="33" t="s">
        <v>40</v>
      </c>
      <c r="K30" s="154"/>
      <c r="L30" s="154"/>
      <c r="M30" s="154"/>
      <c r="N30" s="158" t="n">
        <v>3.68</v>
      </c>
      <c r="O30" s="159"/>
      <c r="P30" s="154" t="s">
        <v>36</v>
      </c>
      <c r="Q30" s="154" t="s">
        <v>37</v>
      </c>
      <c r="R30" s="154"/>
      <c r="S30" s="86" t="n">
        <v>932202563</v>
      </c>
      <c r="T30" s="33" t="s">
        <v>38</v>
      </c>
      <c r="U30" s="32"/>
      <c r="V30" s="32"/>
      <c r="W30" s="32"/>
      <c r="X30" s="32"/>
      <c r="Y30" s="32"/>
    </row>
    <row r="31" s="157" customFormat="true" ht="16.5" hidden="false" customHeight="false" outlineLevel="0" collapsed="false">
      <c r="A31" s="33" t="n">
        <v>26</v>
      </c>
      <c r="B31" s="154" t="s">
        <v>78</v>
      </c>
      <c r="C31" s="33" t="s">
        <v>31</v>
      </c>
      <c r="D31" s="33" t="n">
        <v>21</v>
      </c>
      <c r="E31" s="154"/>
      <c r="F31" s="154"/>
      <c r="G31" s="86" t="s">
        <v>36</v>
      </c>
      <c r="H31" s="86" t="s">
        <v>33</v>
      </c>
      <c r="I31" s="152" t="n">
        <v>2017</v>
      </c>
      <c r="J31" s="33" t="s">
        <v>40</v>
      </c>
      <c r="K31" s="154"/>
      <c r="L31" s="154"/>
      <c r="M31" s="154"/>
      <c r="N31" s="158" t="n">
        <v>3.25</v>
      </c>
      <c r="O31" s="159"/>
      <c r="P31" s="154" t="s">
        <v>36</v>
      </c>
      <c r="Q31" s="154" t="s">
        <v>37</v>
      </c>
      <c r="R31" s="154"/>
      <c r="S31" s="86" t="n">
        <v>938126080</v>
      </c>
      <c r="T31" s="33" t="s">
        <v>38</v>
      </c>
      <c r="U31" s="32"/>
      <c r="V31" s="32"/>
      <c r="W31" s="32"/>
      <c r="X31" s="32"/>
      <c r="Y31" s="32"/>
    </row>
    <row r="32" s="157" customFormat="true" ht="16.5" hidden="false" customHeight="false" outlineLevel="0" collapsed="false">
      <c r="A32" s="33" t="n">
        <v>27</v>
      </c>
      <c r="B32" s="154" t="s">
        <v>79</v>
      </c>
      <c r="C32" s="33" t="s">
        <v>31</v>
      </c>
      <c r="D32" s="33" t="n">
        <v>22</v>
      </c>
      <c r="E32" s="154"/>
      <c r="F32" s="154"/>
      <c r="G32" s="86" t="s">
        <v>36</v>
      </c>
      <c r="H32" s="86" t="s">
        <v>33</v>
      </c>
      <c r="I32" s="152" t="n">
        <v>2017</v>
      </c>
      <c r="J32" s="33" t="s">
        <v>40</v>
      </c>
      <c r="K32" s="154"/>
      <c r="L32" s="154"/>
      <c r="M32" s="154"/>
      <c r="N32" s="158" t="n">
        <v>3.78</v>
      </c>
      <c r="O32" s="159"/>
      <c r="P32" s="154" t="s">
        <v>36</v>
      </c>
      <c r="Q32" s="154" t="s">
        <v>37</v>
      </c>
      <c r="R32" s="154"/>
      <c r="S32" s="86" t="n">
        <v>928534817</v>
      </c>
      <c r="T32" s="33" t="s">
        <v>38</v>
      </c>
      <c r="U32" s="32"/>
      <c r="V32" s="32"/>
      <c r="W32" s="32"/>
      <c r="X32" s="32"/>
      <c r="Y32" s="32"/>
    </row>
    <row r="33" s="157" customFormat="true" ht="16.5" hidden="false" customHeight="false" outlineLevel="0" collapsed="false">
      <c r="A33" s="33" t="n">
        <v>28</v>
      </c>
      <c r="B33" s="154" t="s">
        <v>80</v>
      </c>
      <c r="C33" s="33" t="s">
        <v>31</v>
      </c>
      <c r="D33" s="33" t="n">
        <v>20</v>
      </c>
      <c r="E33" s="154"/>
      <c r="F33" s="154"/>
      <c r="G33" s="86" t="s">
        <v>36</v>
      </c>
      <c r="H33" s="86" t="s">
        <v>33</v>
      </c>
      <c r="I33" s="152" t="n">
        <v>2017</v>
      </c>
      <c r="J33" s="33" t="s">
        <v>40</v>
      </c>
      <c r="K33" s="154"/>
      <c r="L33" s="154"/>
      <c r="M33" s="154"/>
      <c r="N33" s="158" t="n">
        <v>3.81</v>
      </c>
      <c r="O33" s="159"/>
      <c r="P33" s="154" t="s">
        <v>36</v>
      </c>
      <c r="Q33" s="154" t="s">
        <v>37</v>
      </c>
      <c r="R33" s="154"/>
      <c r="S33" s="86" t="n">
        <v>942724344</v>
      </c>
      <c r="T33" s="33" t="s">
        <v>38</v>
      </c>
      <c r="U33" s="32"/>
      <c r="V33" s="32"/>
      <c r="W33" s="32"/>
      <c r="X33" s="32"/>
      <c r="Y33" s="32"/>
    </row>
    <row r="34" s="157" customFormat="true" ht="16.5" hidden="false" customHeight="false" outlineLevel="0" collapsed="false">
      <c r="A34" s="33" t="n">
        <v>29</v>
      </c>
      <c r="B34" s="154" t="s">
        <v>81</v>
      </c>
      <c r="C34" s="33" t="s">
        <v>31</v>
      </c>
      <c r="D34" s="33" t="n">
        <v>21</v>
      </c>
      <c r="E34" s="154"/>
      <c r="F34" s="154"/>
      <c r="G34" s="86" t="s">
        <v>36</v>
      </c>
      <c r="H34" s="86" t="s">
        <v>33</v>
      </c>
      <c r="I34" s="152" t="n">
        <v>2017</v>
      </c>
      <c r="J34" s="33" t="s">
        <v>40</v>
      </c>
      <c r="K34" s="154"/>
      <c r="L34" s="154"/>
      <c r="M34" s="154"/>
      <c r="N34" s="158" t="n">
        <v>3.81</v>
      </c>
      <c r="O34" s="159"/>
      <c r="P34" s="154" t="s">
        <v>36</v>
      </c>
      <c r="Q34" s="154" t="s">
        <v>37</v>
      </c>
      <c r="R34" s="154"/>
      <c r="S34" s="86" t="n">
        <v>930697694</v>
      </c>
      <c r="T34" s="33" t="s">
        <v>38</v>
      </c>
      <c r="U34" s="32"/>
      <c r="V34" s="32"/>
      <c r="W34" s="32"/>
      <c r="X34" s="32"/>
      <c r="Y34" s="32"/>
    </row>
    <row r="35" s="157" customFormat="true" ht="16.5" hidden="false" customHeight="false" outlineLevel="0" collapsed="false">
      <c r="A35" s="33" t="n">
        <v>30</v>
      </c>
      <c r="B35" s="154" t="s">
        <v>82</v>
      </c>
      <c r="C35" s="33" t="s">
        <v>31</v>
      </c>
      <c r="D35" s="33" t="n">
        <v>23</v>
      </c>
      <c r="E35" s="154"/>
      <c r="F35" s="154"/>
      <c r="G35" s="86" t="s">
        <v>36</v>
      </c>
      <c r="H35" s="86" t="s">
        <v>33</v>
      </c>
      <c r="I35" s="152" t="n">
        <v>2017</v>
      </c>
      <c r="J35" s="33" t="s">
        <v>40</v>
      </c>
      <c r="K35" s="154"/>
      <c r="L35" s="154"/>
      <c r="M35" s="154"/>
      <c r="N35" s="158" t="n">
        <v>3.91</v>
      </c>
      <c r="O35" s="159"/>
      <c r="P35" s="154" t="s">
        <v>36</v>
      </c>
      <c r="Q35" s="154" t="s">
        <v>37</v>
      </c>
      <c r="R35" s="154"/>
      <c r="S35" s="86" t="n">
        <v>914380725</v>
      </c>
      <c r="T35" s="33" t="s">
        <v>38</v>
      </c>
      <c r="U35" s="32"/>
      <c r="V35" s="32"/>
      <c r="W35" s="32"/>
      <c r="X35" s="32"/>
      <c r="Y35" s="32"/>
    </row>
    <row r="36" s="157" customFormat="true" ht="16.5" hidden="false" customHeight="false" outlineLevel="0" collapsed="false">
      <c r="A36" s="33" t="n">
        <v>31</v>
      </c>
      <c r="B36" s="154" t="s">
        <v>83</v>
      </c>
      <c r="C36" s="33" t="s">
        <v>31</v>
      </c>
      <c r="D36" s="33" t="n">
        <v>22</v>
      </c>
      <c r="E36" s="154"/>
      <c r="F36" s="154"/>
      <c r="G36" s="86" t="s">
        <v>36</v>
      </c>
      <c r="H36" s="86" t="s">
        <v>58</v>
      </c>
      <c r="I36" s="152" t="n">
        <v>2017</v>
      </c>
      <c r="J36" s="33" t="s">
        <v>40</v>
      </c>
      <c r="K36" s="154"/>
      <c r="L36" s="154"/>
      <c r="M36" s="154"/>
      <c r="N36" s="158" t="n">
        <v>3.33</v>
      </c>
      <c r="O36" s="159"/>
      <c r="P36" s="154" t="s">
        <v>36</v>
      </c>
      <c r="Q36" s="154" t="s">
        <v>37</v>
      </c>
      <c r="R36" s="154"/>
      <c r="S36" s="86"/>
      <c r="T36" s="33" t="s">
        <v>38</v>
      </c>
      <c r="U36" s="32"/>
      <c r="V36" s="32"/>
      <c r="W36" s="32"/>
      <c r="X36" s="32"/>
      <c r="Y36" s="32"/>
    </row>
    <row r="37" customFormat="false" ht="15.75" hidden="false" customHeight="false" outlineLevel="0" collapsed="false">
      <c r="A37" s="33"/>
      <c r="B37" s="34"/>
      <c r="C37" s="35"/>
      <c r="D37" s="36"/>
      <c r="E37" s="37"/>
      <c r="F37" s="37"/>
      <c r="G37" s="37"/>
      <c r="H37" s="37"/>
      <c r="I37" s="37"/>
      <c r="J37" s="38" t="s">
        <v>84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2"/>
      <c r="V37" s="32"/>
      <c r="W37" s="32"/>
      <c r="X37" s="32"/>
      <c r="Y37" s="32"/>
    </row>
    <row r="38" customFormat="false" ht="16.5" hidden="false" customHeight="false" outlineLevel="0" collapsed="false">
      <c r="A38" s="39"/>
      <c r="B38" s="38" t="s">
        <v>85</v>
      </c>
      <c r="C38" s="38"/>
      <c r="D38" s="38"/>
      <c r="E38" s="39"/>
      <c r="F38" s="39"/>
      <c r="G38" s="39"/>
      <c r="H38" s="40"/>
      <c r="I38" s="40"/>
      <c r="J38" s="40"/>
      <c r="K38" s="39"/>
      <c r="L38" s="39"/>
      <c r="M38" s="39"/>
      <c r="N38" s="41"/>
      <c r="O38" s="41"/>
      <c r="P38" s="39"/>
      <c r="Q38" s="39"/>
      <c r="R38" s="39"/>
      <c r="S38" s="39"/>
      <c r="T38" s="22"/>
      <c r="U38" s="32"/>
      <c r="V38" s="32"/>
      <c r="W38" s="32"/>
      <c r="X38" s="32"/>
      <c r="Y38" s="32"/>
    </row>
    <row r="39" s="157" customFormat="true" ht="16.5" hidden="false" customHeight="false" outlineLevel="0" collapsed="false">
      <c r="A39" s="33" t="n">
        <v>1</v>
      </c>
      <c r="B39" s="154" t="s">
        <v>86</v>
      </c>
      <c r="C39" s="154" t="s">
        <v>31</v>
      </c>
      <c r="D39" s="154"/>
      <c r="E39" s="154"/>
      <c r="F39" s="154"/>
      <c r="G39" s="154" t="s">
        <v>87</v>
      </c>
      <c r="H39" s="154" t="s">
        <v>88</v>
      </c>
      <c r="I39" s="162" t="n">
        <v>2017</v>
      </c>
      <c r="J39" s="33" t="s">
        <v>34</v>
      </c>
      <c r="K39" s="154"/>
      <c r="L39" s="154"/>
      <c r="M39" s="154"/>
      <c r="N39" s="158" t="n">
        <v>3.67</v>
      </c>
      <c r="O39" s="159"/>
      <c r="P39" s="154" t="s">
        <v>87</v>
      </c>
      <c r="Q39" s="154" t="s">
        <v>89</v>
      </c>
      <c r="R39" s="154"/>
      <c r="S39" s="154"/>
      <c r="T39" s="33" t="s">
        <v>38</v>
      </c>
      <c r="U39" s="32"/>
      <c r="V39" s="32"/>
      <c r="W39" s="32"/>
      <c r="X39" s="32"/>
      <c r="Y39" s="32"/>
    </row>
    <row r="40" s="157" customFormat="true" ht="16.5" hidden="false" customHeight="false" outlineLevel="0" collapsed="false">
      <c r="A40" s="33" t="n">
        <f aca="false">A39+1</f>
        <v>2</v>
      </c>
      <c r="B40" s="154" t="s">
        <v>90</v>
      </c>
      <c r="C40" s="154" t="s">
        <v>31</v>
      </c>
      <c r="D40" s="154"/>
      <c r="E40" s="154"/>
      <c r="F40" s="154"/>
      <c r="G40" s="154" t="s">
        <v>91</v>
      </c>
      <c r="H40" s="154" t="s">
        <v>92</v>
      </c>
      <c r="I40" s="162" t="n">
        <v>2008</v>
      </c>
      <c r="J40" s="33" t="s">
        <v>34</v>
      </c>
      <c r="K40" s="154" t="s">
        <v>87</v>
      </c>
      <c r="L40" s="154"/>
      <c r="M40" s="33" t="n">
        <v>2013</v>
      </c>
      <c r="N40" s="158" t="n">
        <v>3.76</v>
      </c>
      <c r="O40" s="159" t="n">
        <v>3.88</v>
      </c>
      <c r="P40" s="154" t="s">
        <v>87</v>
      </c>
      <c r="Q40" s="154" t="s">
        <v>89</v>
      </c>
      <c r="R40" s="154"/>
      <c r="S40" s="154"/>
      <c r="T40" s="33" t="s">
        <v>38</v>
      </c>
      <c r="U40" s="43"/>
      <c r="V40" s="43"/>
      <c r="W40" s="43"/>
      <c r="X40" s="43"/>
      <c r="Y40" s="43"/>
    </row>
    <row r="41" s="157" customFormat="true" ht="16.5" hidden="false" customHeight="false" outlineLevel="0" collapsed="false">
      <c r="A41" s="33" t="n">
        <v>3</v>
      </c>
      <c r="B41" s="154" t="s">
        <v>93</v>
      </c>
      <c r="C41" s="154" t="s">
        <v>51</v>
      </c>
      <c r="D41" s="154"/>
      <c r="E41" s="163"/>
      <c r="F41" s="154"/>
      <c r="G41" s="154" t="s">
        <v>87</v>
      </c>
      <c r="H41" s="154" t="s">
        <v>88</v>
      </c>
      <c r="I41" s="162" t="n">
        <v>2017</v>
      </c>
      <c r="J41" s="33" t="s">
        <v>34</v>
      </c>
      <c r="K41" s="154"/>
      <c r="L41" s="154"/>
      <c r="M41" s="154"/>
      <c r="N41" s="158" t="n">
        <v>3.5</v>
      </c>
      <c r="O41" s="159"/>
      <c r="P41" s="154" t="s">
        <v>87</v>
      </c>
      <c r="Q41" s="154" t="s">
        <v>89</v>
      </c>
      <c r="R41" s="154"/>
      <c r="S41" s="154"/>
      <c r="T41" s="33" t="s">
        <v>38</v>
      </c>
      <c r="U41" s="43"/>
      <c r="V41" s="43"/>
      <c r="W41" s="43"/>
      <c r="X41" s="43"/>
      <c r="Y41" s="43"/>
    </row>
    <row r="42" s="157" customFormat="true" ht="16.5" hidden="false" customHeight="false" outlineLevel="0" collapsed="false">
      <c r="A42" s="33" t="n">
        <v>4</v>
      </c>
      <c r="B42" s="154" t="s">
        <v>94</v>
      </c>
      <c r="C42" s="154" t="s">
        <v>51</v>
      </c>
      <c r="D42" s="154"/>
      <c r="E42" s="154"/>
      <c r="F42" s="154"/>
      <c r="G42" s="154" t="s">
        <v>87</v>
      </c>
      <c r="H42" s="154" t="s">
        <v>88</v>
      </c>
      <c r="I42" s="162" t="n">
        <v>2017</v>
      </c>
      <c r="J42" s="33" t="s">
        <v>34</v>
      </c>
      <c r="K42" s="154"/>
      <c r="L42" s="154"/>
      <c r="M42" s="154"/>
      <c r="N42" s="158" t="n">
        <v>3.48</v>
      </c>
      <c r="O42" s="159"/>
      <c r="P42" s="154" t="s">
        <v>87</v>
      </c>
      <c r="Q42" s="154" t="s">
        <v>89</v>
      </c>
      <c r="R42" s="154"/>
      <c r="S42" s="154"/>
      <c r="T42" s="33" t="s">
        <v>38</v>
      </c>
      <c r="U42" s="43"/>
      <c r="V42" s="43"/>
      <c r="W42" s="43"/>
      <c r="X42" s="43"/>
      <c r="Y42" s="43"/>
    </row>
    <row r="43" s="157" customFormat="true" ht="16.5" hidden="false" customHeight="false" outlineLevel="0" collapsed="false">
      <c r="A43" s="33" t="n">
        <v>5</v>
      </c>
      <c r="B43" s="154" t="s">
        <v>95</v>
      </c>
      <c r="C43" s="154" t="s">
        <v>31</v>
      </c>
      <c r="D43" s="154"/>
      <c r="E43" s="154"/>
      <c r="F43" s="154"/>
      <c r="G43" s="154" t="s">
        <v>87</v>
      </c>
      <c r="H43" s="154" t="s">
        <v>88</v>
      </c>
      <c r="I43" s="162" t="n">
        <v>2017</v>
      </c>
      <c r="J43" s="33" t="s">
        <v>34</v>
      </c>
      <c r="K43" s="154"/>
      <c r="L43" s="154"/>
      <c r="M43" s="154"/>
      <c r="N43" s="158" t="n">
        <v>3.49</v>
      </c>
      <c r="O43" s="159"/>
      <c r="P43" s="154" t="s">
        <v>87</v>
      </c>
      <c r="Q43" s="154" t="s">
        <v>89</v>
      </c>
      <c r="R43" s="154"/>
      <c r="S43" s="154"/>
      <c r="T43" s="33" t="s">
        <v>38</v>
      </c>
      <c r="U43" s="43"/>
      <c r="V43" s="43"/>
      <c r="W43" s="43"/>
      <c r="X43" s="43"/>
      <c r="Y43" s="43"/>
    </row>
    <row r="44" s="157" customFormat="true" ht="16.5" hidden="false" customHeight="false" outlineLevel="0" collapsed="false">
      <c r="A44" s="33" t="n">
        <v>6</v>
      </c>
      <c r="B44" s="154" t="s">
        <v>96</v>
      </c>
      <c r="C44" s="154" t="s">
        <v>51</v>
      </c>
      <c r="D44" s="154"/>
      <c r="E44" s="154"/>
      <c r="F44" s="154"/>
      <c r="G44" s="154" t="s">
        <v>87</v>
      </c>
      <c r="H44" s="154" t="s">
        <v>88</v>
      </c>
      <c r="I44" s="162" t="n">
        <v>2017</v>
      </c>
      <c r="J44" s="33" t="s">
        <v>34</v>
      </c>
      <c r="K44" s="154"/>
      <c r="L44" s="154"/>
      <c r="M44" s="154"/>
      <c r="N44" s="158" t="n">
        <v>3.42</v>
      </c>
      <c r="O44" s="159"/>
      <c r="P44" s="154" t="s">
        <v>87</v>
      </c>
      <c r="Q44" s="154" t="s">
        <v>89</v>
      </c>
      <c r="R44" s="154"/>
      <c r="S44" s="154"/>
      <c r="T44" s="33" t="s">
        <v>38</v>
      </c>
      <c r="U44" s="43"/>
      <c r="V44" s="43"/>
      <c r="W44" s="43"/>
      <c r="X44" s="43"/>
      <c r="Y44" s="43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40"/>
      <c r="I45" s="40"/>
      <c r="J45" s="45" t="s">
        <v>97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6.5" hidden="false" customHeight="false" outlineLevel="0" collapsed="false">
      <c r="A46" s="39"/>
      <c r="B46" s="38" t="s">
        <v>98</v>
      </c>
      <c r="C46" s="38"/>
      <c r="D46" s="38"/>
      <c r="E46" s="39"/>
      <c r="F46" s="39"/>
      <c r="G46" s="39"/>
      <c r="H46" s="40"/>
      <c r="I46" s="40"/>
      <c r="J46" s="40"/>
      <c r="K46" s="39"/>
      <c r="L46" s="39"/>
      <c r="M46" s="39"/>
      <c r="N46" s="41"/>
      <c r="O46" s="41"/>
      <c r="P46" s="39"/>
      <c r="Q46" s="39"/>
      <c r="R46" s="39"/>
      <c r="S46" s="39"/>
      <c r="T46" s="39"/>
      <c r="U46" s="43"/>
      <c r="V46" s="43"/>
      <c r="W46" s="43"/>
      <c r="X46" s="43"/>
      <c r="Y46" s="43"/>
    </row>
    <row r="47" s="157" customFormat="true" ht="16.5" hidden="false" customHeight="false" outlineLevel="0" collapsed="false">
      <c r="A47" s="154" t="n">
        <v>1</v>
      </c>
      <c r="B47" s="154" t="s">
        <v>99</v>
      </c>
      <c r="C47" s="33" t="s">
        <v>31</v>
      </c>
      <c r="D47" s="33" t="n">
        <v>37</v>
      </c>
      <c r="E47" s="86"/>
      <c r="F47" s="86"/>
      <c r="G47" s="33" t="s">
        <v>100</v>
      </c>
      <c r="H47" s="33" t="s">
        <v>33</v>
      </c>
      <c r="I47" s="33" t="n">
        <v>2005</v>
      </c>
      <c r="J47" s="33" t="s">
        <v>101</v>
      </c>
      <c r="K47" s="154" t="s">
        <v>102</v>
      </c>
      <c r="L47" s="154" t="s">
        <v>103</v>
      </c>
      <c r="M47" s="33" t="n">
        <v>2017</v>
      </c>
      <c r="N47" s="158" t="n">
        <v>2.96</v>
      </c>
      <c r="O47" s="158" t="n">
        <v>3.94</v>
      </c>
      <c r="P47" s="86" t="s">
        <v>104</v>
      </c>
      <c r="Q47" s="86" t="s">
        <v>89</v>
      </c>
      <c r="R47" s="86"/>
      <c r="S47" s="86"/>
      <c r="T47" s="33" t="s">
        <v>54</v>
      </c>
      <c r="U47" s="43"/>
      <c r="V47" s="43"/>
      <c r="W47" s="43"/>
      <c r="X47" s="43"/>
      <c r="Y47" s="43"/>
    </row>
    <row r="48" s="157" customFormat="true" ht="16.5" hidden="false" customHeight="false" outlineLevel="0" collapsed="false">
      <c r="A48" s="154" t="n">
        <v>2</v>
      </c>
      <c r="B48" s="154" t="s">
        <v>105</v>
      </c>
      <c r="C48" s="33" t="s">
        <v>31</v>
      </c>
      <c r="D48" s="33" t="n">
        <v>36</v>
      </c>
      <c r="E48" s="33"/>
      <c r="F48" s="33"/>
      <c r="G48" s="33" t="s">
        <v>100</v>
      </c>
      <c r="H48" s="33" t="s">
        <v>106</v>
      </c>
      <c r="I48" s="33" t="n">
        <v>2002</v>
      </c>
      <c r="J48" s="33" t="s">
        <v>107</v>
      </c>
      <c r="K48" s="154" t="s">
        <v>108</v>
      </c>
      <c r="L48" s="154" t="s">
        <v>33</v>
      </c>
      <c r="M48" s="33" t="n">
        <v>2016</v>
      </c>
      <c r="N48" s="158" t="n">
        <v>3.31</v>
      </c>
      <c r="O48" s="158" t="n">
        <v>3.56</v>
      </c>
      <c r="P48" s="86" t="s">
        <v>104</v>
      </c>
      <c r="Q48" s="86" t="s">
        <v>89</v>
      </c>
      <c r="R48" s="33"/>
      <c r="S48" s="33"/>
      <c r="T48" s="33" t="s">
        <v>54</v>
      </c>
      <c r="U48" s="43"/>
      <c r="V48" s="43"/>
      <c r="W48" s="43"/>
      <c r="X48" s="43"/>
      <c r="Y48" s="43"/>
    </row>
    <row r="49" s="157" customFormat="true" ht="16.5" hidden="false" customHeight="false" outlineLevel="0" collapsed="false">
      <c r="A49" s="154" t="n">
        <v>3</v>
      </c>
      <c r="B49" s="154" t="s">
        <v>109</v>
      </c>
      <c r="C49" s="33" t="s">
        <v>31</v>
      </c>
      <c r="D49" s="33" t="n">
        <v>33</v>
      </c>
      <c r="E49" s="33"/>
      <c r="F49" s="33"/>
      <c r="G49" s="33" t="s">
        <v>110</v>
      </c>
      <c r="H49" s="33" t="s">
        <v>33</v>
      </c>
      <c r="I49" s="33" t="n">
        <v>2001</v>
      </c>
      <c r="J49" s="33" t="s">
        <v>40</v>
      </c>
      <c r="K49" s="154" t="s">
        <v>108</v>
      </c>
      <c r="L49" s="154" t="s">
        <v>33</v>
      </c>
      <c r="M49" s="33" t="n">
        <v>2016</v>
      </c>
      <c r="N49" s="158" t="n">
        <v>3.23</v>
      </c>
      <c r="O49" s="158" t="n">
        <v>3.94</v>
      </c>
      <c r="P49" s="86" t="s">
        <v>104</v>
      </c>
      <c r="Q49" s="86" t="s">
        <v>89</v>
      </c>
      <c r="R49" s="164"/>
      <c r="S49" s="33"/>
      <c r="T49" s="33" t="s">
        <v>54</v>
      </c>
      <c r="U49" s="43"/>
      <c r="V49" s="43"/>
      <c r="W49" s="43"/>
      <c r="X49" s="43"/>
      <c r="Y49" s="43"/>
    </row>
    <row r="50" s="157" customFormat="true" ht="16.5" hidden="false" customHeight="false" outlineLevel="0" collapsed="false">
      <c r="A50" s="154" t="n">
        <v>4</v>
      </c>
      <c r="B50" s="154" t="s">
        <v>111</v>
      </c>
      <c r="C50" s="33" t="s">
        <v>31</v>
      </c>
      <c r="D50" s="33" t="n">
        <v>31</v>
      </c>
      <c r="E50" s="165"/>
      <c r="F50" s="33"/>
      <c r="G50" s="33" t="s">
        <v>100</v>
      </c>
      <c r="H50" s="33" t="s">
        <v>112</v>
      </c>
      <c r="I50" s="33" t="n">
        <v>1999</v>
      </c>
      <c r="J50" s="33" t="s">
        <v>40</v>
      </c>
      <c r="K50" s="154" t="s">
        <v>102</v>
      </c>
      <c r="L50" s="154" t="s">
        <v>103</v>
      </c>
      <c r="M50" s="33" t="n">
        <v>2017</v>
      </c>
      <c r="N50" s="158" t="n">
        <v>2.72</v>
      </c>
      <c r="O50" s="158" t="n">
        <v>3.86</v>
      </c>
      <c r="P50" s="86" t="s">
        <v>104</v>
      </c>
      <c r="Q50" s="86" t="s">
        <v>89</v>
      </c>
      <c r="R50" s="33"/>
      <c r="S50" s="33"/>
      <c r="T50" s="33" t="s">
        <v>54</v>
      </c>
      <c r="U50" s="43"/>
      <c r="V50" s="43"/>
      <c r="W50" s="43"/>
      <c r="X50" s="43"/>
      <c r="Y50" s="43"/>
    </row>
    <row r="51" s="157" customFormat="true" ht="16.5" hidden="false" customHeight="false" outlineLevel="0" collapsed="false">
      <c r="A51" s="154" t="n">
        <v>5</v>
      </c>
      <c r="B51" s="154" t="s">
        <v>113</v>
      </c>
      <c r="C51" s="33" t="s">
        <v>31</v>
      </c>
      <c r="D51" s="33" t="n">
        <v>28</v>
      </c>
      <c r="E51" s="86"/>
      <c r="F51" s="33"/>
      <c r="G51" s="33" t="s">
        <v>114</v>
      </c>
      <c r="H51" s="33" t="s">
        <v>115</v>
      </c>
      <c r="I51" s="33" t="n">
        <v>2004</v>
      </c>
      <c r="J51" s="33" t="s">
        <v>40</v>
      </c>
      <c r="K51" s="154" t="s">
        <v>116</v>
      </c>
      <c r="L51" s="154" t="s">
        <v>58</v>
      </c>
      <c r="M51" s="33" t="n">
        <v>2017</v>
      </c>
      <c r="N51" s="158" t="n">
        <v>3.82</v>
      </c>
      <c r="O51" s="158" t="n">
        <v>3.63</v>
      </c>
      <c r="P51" s="86" t="s">
        <v>104</v>
      </c>
      <c r="Q51" s="86" t="s">
        <v>89</v>
      </c>
      <c r="R51" s="33"/>
      <c r="S51" s="33"/>
      <c r="T51" s="33" t="s">
        <v>54</v>
      </c>
      <c r="U51" s="43"/>
      <c r="V51" s="43"/>
      <c r="W51" s="43"/>
      <c r="X51" s="43"/>
      <c r="Y51" s="43"/>
    </row>
    <row r="52" s="157" customFormat="true" ht="16.5" hidden="false" customHeight="false" outlineLevel="0" collapsed="false">
      <c r="A52" s="154" t="n">
        <v>6</v>
      </c>
      <c r="B52" s="154" t="s">
        <v>117</v>
      </c>
      <c r="C52" s="33" t="s">
        <v>31</v>
      </c>
      <c r="D52" s="33" t="n">
        <v>26</v>
      </c>
      <c r="E52" s="86"/>
      <c r="F52" s="33"/>
      <c r="G52" s="33" t="s">
        <v>110</v>
      </c>
      <c r="H52" s="33" t="s">
        <v>33</v>
      </c>
      <c r="I52" s="33" t="n">
        <v>2004</v>
      </c>
      <c r="J52" s="33" t="s">
        <v>40</v>
      </c>
      <c r="K52" s="154" t="s">
        <v>108</v>
      </c>
      <c r="L52" s="154" t="s">
        <v>33</v>
      </c>
      <c r="M52" s="33" t="n">
        <v>2016</v>
      </c>
      <c r="N52" s="158" t="n">
        <v>2.83</v>
      </c>
      <c r="O52" s="158" t="n">
        <v>3.71</v>
      </c>
      <c r="P52" s="86" t="s">
        <v>104</v>
      </c>
      <c r="Q52" s="86" t="s">
        <v>89</v>
      </c>
      <c r="R52" s="33"/>
      <c r="S52" s="33"/>
      <c r="T52" s="33" t="s">
        <v>54</v>
      </c>
      <c r="U52" s="43"/>
      <c r="V52" s="43"/>
      <c r="W52" s="43"/>
      <c r="X52" s="43"/>
      <c r="Y52" s="43"/>
    </row>
    <row r="53" s="157" customFormat="true" ht="16.5" hidden="false" customHeight="false" outlineLevel="0" collapsed="false">
      <c r="A53" s="154" t="n">
        <v>7</v>
      </c>
      <c r="B53" s="154" t="s">
        <v>118</v>
      </c>
      <c r="C53" s="33" t="s">
        <v>31</v>
      </c>
      <c r="D53" s="33" t="n">
        <v>32</v>
      </c>
      <c r="E53" s="33"/>
      <c r="F53" s="33"/>
      <c r="G53" s="33" t="s">
        <v>110</v>
      </c>
      <c r="H53" s="33" t="s">
        <v>119</v>
      </c>
      <c r="I53" s="33" t="n">
        <v>2001</v>
      </c>
      <c r="J53" s="33" t="s">
        <v>40</v>
      </c>
      <c r="K53" s="154" t="s">
        <v>102</v>
      </c>
      <c r="L53" s="154" t="s">
        <v>119</v>
      </c>
      <c r="M53" s="33" t="n">
        <v>2015</v>
      </c>
      <c r="N53" s="158" t="n">
        <v>2.58</v>
      </c>
      <c r="O53" s="158" t="n">
        <v>3.18</v>
      </c>
      <c r="P53" s="86" t="s">
        <v>104</v>
      </c>
      <c r="Q53" s="86" t="s">
        <v>89</v>
      </c>
      <c r="R53" s="33"/>
      <c r="S53" s="33"/>
      <c r="T53" s="33" t="s">
        <v>54</v>
      </c>
      <c r="U53" s="43"/>
      <c r="V53" s="43"/>
      <c r="W53" s="43"/>
      <c r="X53" s="43"/>
      <c r="Y53" s="43"/>
    </row>
    <row r="54" s="157" customFormat="true" ht="16.5" hidden="false" customHeight="false" outlineLevel="0" collapsed="false">
      <c r="A54" s="154" t="n">
        <v>8</v>
      </c>
      <c r="B54" s="154" t="s">
        <v>120</v>
      </c>
      <c r="C54" s="33" t="s">
        <v>31</v>
      </c>
      <c r="D54" s="33" t="n">
        <v>21</v>
      </c>
      <c r="E54" s="33"/>
      <c r="F54" s="33"/>
      <c r="G54" s="33" t="s">
        <v>102</v>
      </c>
      <c r="H54" s="33" t="s">
        <v>121</v>
      </c>
      <c r="I54" s="33" t="n">
        <v>2009</v>
      </c>
      <c r="J54" s="33" t="s">
        <v>40</v>
      </c>
      <c r="K54" s="154"/>
      <c r="L54" s="154"/>
      <c r="M54" s="33"/>
      <c r="N54" s="158" t="n">
        <v>3.34</v>
      </c>
      <c r="O54" s="158"/>
      <c r="P54" s="86" t="s">
        <v>104</v>
      </c>
      <c r="Q54" s="86" t="s">
        <v>89</v>
      </c>
      <c r="R54" s="33"/>
      <c r="S54" s="33"/>
      <c r="T54" s="33" t="s">
        <v>38</v>
      </c>
      <c r="U54" s="43"/>
      <c r="V54" s="43"/>
      <c r="W54" s="43"/>
      <c r="X54" s="43"/>
      <c r="Y54" s="43"/>
    </row>
    <row r="55" s="157" customFormat="true" ht="16.5" hidden="false" customHeight="false" outlineLevel="0" collapsed="false">
      <c r="A55" s="154" t="n">
        <v>9</v>
      </c>
      <c r="B55" s="154" t="s">
        <v>122</v>
      </c>
      <c r="C55" s="33" t="s">
        <v>31</v>
      </c>
      <c r="D55" s="33" t="n">
        <v>28</v>
      </c>
      <c r="E55" s="33"/>
      <c r="F55" s="33"/>
      <c r="G55" s="33" t="s">
        <v>102</v>
      </c>
      <c r="H55" s="33" t="s">
        <v>119</v>
      </c>
      <c r="I55" s="33" t="n">
        <v>2004</v>
      </c>
      <c r="J55" s="33" t="s">
        <v>40</v>
      </c>
      <c r="K55" s="154"/>
      <c r="L55" s="154"/>
      <c r="M55" s="33"/>
      <c r="N55" s="158" t="n">
        <v>3.77</v>
      </c>
      <c r="O55" s="158"/>
      <c r="P55" s="86" t="s">
        <v>104</v>
      </c>
      <c r="Q55" s="86" t="s">
        <v>89</v>
      </c>
      <c r="R55" s="33"/>
      <c r="S55" s="33"/>
      <c r="T55" s="33" t="s">
        <v>38</v>
      </c>
      <c r="U55" s="43"/>
      <c r="V55" s="43"/>
      <c r="W55" s="43"/>
      <c r="X55" s="43"/>
      <c r="Y55" s="43"/>
    </row>
    <row r="56" s="157" customFormat="true" ht="16.5" hidden="false" customHeight="false" outlineLevel="0" collapsed="false">
      <c r="A56" s="154" t="n">
        <v>10</v>
      </c>
      <c r="B56" s="154" t="s">
        <v>123</v>
      </c>
      <c r="C56" s="33" t="s">
        <v>31</v>
      </c>
      <c r="D56" s="33" t="n">
        <v>28</v>
      </c>
      <c r="E56" s="33"/>
      <c r="F56" s="33"/>
      <c r="G56" s="33" t="s">
        <v>102</v>
      </c>
      <c r="H56" s="33" t="s">
        <v>119</v>
      </c>
      <c r="I56" s="33" t="n">
        <v>2004</v>
      </c>
      <c r="J56" s="33" t="s">
        <v>40</v>
      </c>
      <c r="K56" s="154"/>
      <c r="L56" s="154"/>
      <c r="M56" s="33"/>
      <c r="N56" s="158" t="n">
        <v>3.33</v>
      </c>
      <c r="O56" s="158"/>
      <c r="P56" s="86" t="s">
        <v>104</v>
      </c>
      <c r="Q56" s="86" t="s">
        <v>89</v>
      </c>
      <c r="R56" s="33"/>
      <c r="S56" s="33"/>
      <c r="T56" s="33" t="s">
        <v>38</v>
      </c>
      <c r="U56" s="43"/>
      <c r="V56" s="43"/>
      <c r="W56" s="43"/>
      <c r="X56" s="43"/>
      <c r="Y56" s="43"/>
    </row>
    <row r="57" s="157" customFormat="true" ht="16.5" hidden="false" customHeight="false" outlineLevel="0" collapsed="false">
      <c r="A57" s="154" t="n">
        <v>11</v>
      </c>
      <c r="B57" s="154" t="s">
        <v>124</v>
      </c>
      <c r="C57" s="33" t="s">
        <v>31</v>
      </c>
      <c r="D57" s="33" t="n">
        <v>27</v>
      </c>
      <c r="E57" s="33"/>
      <c r="F57" s="33"/>
      <c r="G57" s="33" t="s">
        <v>102</v>
      </c>
      <c r="H57" s="33" t="s">
        <v>119</v>
      </c>
      <c r="I57" s="33" t="n">
        <v>2004</v>
      </c>
      <c r="J57" s="33" t="s">
        <v>40</v>
      </c>
      <c r="K57" s="154"/>
      <c r="L57" s="154"/>
      <c r="M57" s="33"/>
      <c r="N57" s="158" t="n">
        <v>3.47</v>
      </c>
      <c r="O57" s="158"/>
      <c r="P57" s="86" t="s">
        <v>104</v>
      </c>
      <c r="Q57" s="86" t="s">
        <v>89</v>
      </c>
      <c r="R57" s="33"/>
      <c r="S57" s="33"/>
      <c r="T57" s="33" t="s">
        <v>38</v>
      </c>
      <c r="U57" s="43"/>
      <c r="V57" s="43"/>
      <c r="W57" s="43"/>
      <c r="X57" s="43"/>
      <c r="Y57" s="43"/>
    </row>
    <row r="58" s="157" customFormat="true" ht="16.5" hidden="false" customHeight="false" outlineLevel="0" collapsed="false">
      <c r="A58" s="154" t="n">
        <v>12</v>
      </c>
      <c r="B58" s="154" t="s">
        <v>125</v>
      </c>
      <c r="C58" s="33" t="s">
        <v>51</v>
      </c>
      <c r="D58" s="33" t="n">
        <v>22</v>
      </c>
      <c r="E58" s="33"/>
      <c r="F58" s="33"/>
      <c r="G58" s="33" t="s">
        <v>126</v>
      </c>
      <c r="H58" s="33" t="s">
        <v>33</v>
      </c>
      <c r="I58" s="33" t="n">
        <v>2009</v>
      </c>
      <c r="J58" s="33" t="s">
        <v>40</v>
      </c>
      <c r="K58" s="33"/>
      <c r="L58" s="33"/>
      <c r="M58" s="33"/>
      <c r="N58" s="158" t="n">
        <v>3.2</v>
      </c>
      <c r="O58" s="158"/>
      <c r="P58" s="86" t="s">
        <v>104</v>
      </c>
      <c r="Q58" s="86" t="s">
        <v>89</v>
      </c>
      <c r="R58" s="33"/>
      <c r="S58" s="33"/>
      <c r="T58" s="33" t="s">
        <v>42</v>
      </c>
      <c r="U58" s="43"/>
      <c r="V58" s="43"/>
      <c r="W58" s="43"/>
      <c r="X58" s="43"/>
      <c r="Y58" s="43"/>
    </row>
    <row r="59" s="157" customFormat="true" ht="16.5" hidden="false" customHeight="false" outlineLevel="0" collapsed="false">
      <c r="A59" s="154" t="n">
        <v>13</v>
      </c>
      <c r="B59" s="154" t="s">
        <v>127</v>
      </c>
      <c r="C59" s="33" t="s">
        <v>31</v>
      </c>
      <c r="D59" s="33" t="n">
        <v>28</v>
      </c>
      <c r="E59" s="166"/>
      <c r="F59" s="33"/>
      <c r="G59" s="33" t="s">
        <v>102</v>
      </c>
      <c r="H59" s="33" t="s">
        <v>119</v>
      </c>
      <c r="I59" s="33" t="n">
        <v>2004</v>
      </c>
      <c r="J59" s="33" t="s">
        <v>40</v>
      </c>
      <c r="K59" s="33"/>
      <c r="L59" s="33"/>
      <c r="M59" s="33"/>
      <c r="N59" s="158" t="n">
        <v>3.66</v>
      </c>
      <c r="O59" s="158"/>
      <c r="P59" s="86" t="s">
        <v>104</v>
      </c>
      <c r="Q59" s="86" t="s">
        <v>89</v>
      </c>
      <c r="R59" s="33"/>
      <c r="S59" s="33"/>
      <c r="T59" s="33" t="s">
        <v>38</v>
      </c>
      <c r="U59" s="43"/>
      <c r="V59" s="43"/>
      <c r="W59" s="43"/>
      <c r="X59" s="43"/>
      <c r="Y59" s="43"/>
    </row>
    <row r="60" s="157" customFormat="true" ht="16.5" hidden="false" customHeight="false" outlineLevel="0" collapsed="false">
      <c r="A60" s="154" t="n">
        <v>14</v>
      </c>
      <c r="B60" s="154" t="s">
        <v>128</v>
      </c>
      <c r="C60" s="33" t="s">
        <v>31</v>
      </c>
      <c r="D60" s="33" t="n">
        <v>25</v>
      </c>
      <c r="E60" s="33"/>
      <c r="F60" s="33"/>
      <c r="G60" s="33" t="s">
        <v>102</v>
      </c>
      <c r="H60" s="33" t="s">
        <v>121</v>
      </c>
      <c r="I60" s="33" t="n">
        <v>2005</v>
      </c>
      <c r="J60" s="33" t="s">
        <v>40</v>
      </c>
      <c r="K60" s="33"/>
      <c r="L60" s="33"/>
      <c r="M60" s="33"/>
      <c r="N60" s="158" t="n">
        <v>3.29</v>
      </c>
      <c r="O60" s="158"/>
      <c r="P60" s="86" t="s">
        <v>104</v>
      </c>
      <c r="Q60" s="86" t="s">
        <v>89</v>
      </c>
      <c r="R60" s="33"/>
      <c r="S60" s="33"/>
      <c r="T60" s="33" t="s">
        <v>38</v>
      </c>
      <c r="U60" s="43"/>
      <c r="V60" s="43"/>
      <c r="W60" s="43"/>
      <c r="X60" s="43"/>
      <c r="Y60" s="43"/>
    </row>
    <row r="61" s="157" customFormat="true" ht="16.5" hidden="false" customHeight="false" outlineLevel="0" collapsed="false">
      <c r="A61" s="154" t="n">
        <v>15</v>
      </c>
      <c r="B61" s="154" t="s">
        <v>129</v>
      </c>
      <c r="C61" s="33" t="s">
        <v>51</v>
      </c>
      <c r="D61" s="33" t="n">
        <v>25</v>
      </c>
      <c r="E61" s="33"/>
      <c r="F61" s="33"/>
      <c r="G61" s="33" t="s">
        <v>102</v>
      </c>
      <c r="H61" s="33" t="s">
        <v>121</v>
      </c>
      <c r="I61" s="33" t="n">
        <v>2005</v>
      </c>
      <c r="J61" s="33" t="s">
        <v>40</v>
      </c>
      <c r="K61" s="33"/>
      <c r="L61" s="164"/>
      <c r="M61" s="33"/>
      <c r="N61" s="158" t="n">
        <v>3.37</v>
      </c>
      <c r="O61" s="158"/>
      <c r="P61" s="86" t="s">
        <v>104</v>
      </c>
      <c r="Q61" s="86" t="s">
        <v>89</v>
      </c>
      <c r="R61" s="33"/>
      <c r="S61" s="33"/>
      <c r="T61" s="33" t="s">
        <v>38</v>
      </c>
      <c r="U61" s="43"/>
      <c r="V61" s="43"/>
      <c r="W61" s="43"/>
      <c r="X61" s="43"/>
      <c r="Y61" s="43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40"/>
      <c r="I62" s="40"/>
      <c r="J62" s="50" t="s">
        <v>130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43"/>
      <c r="W62" s="43"/>
      <c r="X62" s="43"/>
      <c r="Y62" s="43"/>
    </row>
    <row r="63" customFormat="false" ht="16.5" hidden="false" customHeight="false" outlineLevel="0" collapsed="false">
      <c r="A63" s="38" t="s">
        <v>131</v>
      </c>
      <c r="B63" s="38"/>
      <c r="C63" s="38"/>
      <c r="D63" s="38"/>
      <c r="E63" s="39"/>
      <c r="F63" s="39"/>
      <c r="G63" s="39"/>
      <c r="H63" s="40"/>
      <c r="I63" s="40"/>
      <c r="J63" s="40"/>
      <c r="K63" s="39"/>
      <c r="L63" s="39"/>
      <c r="M63" s="39"/>
      <c r="N63" s="51"/>
      <c r="O63" s="41"/>
      <c r="P63" s="39"/>
      <c r="Q63" s="39"/>
      <c r="R63" s="39"/>
      <c r="S63" s="39"/>
      <c r="T63" s="39"/>
      <c r="U63" s="43"/>
      <c r="V63" s="43"/>
      <c r="W63" s="43"/>
      <c r="X63" s="43"/>
      <c r="Y63" s="43"/>
    </row>
    <row r="64" s="157" customFormat="true" ht="16.5" hidden="false" customHeight="false" outlineLevel="0" collapsed="false">
      <c r="A64" s="154" t="n">
        <v>1</v>
      </c>
      <c r="B64" s="154" t="s">
        <v>132</v>
      </c>
      <c r="C64" s="154" t="s">
        <v>31</v>
      </c>
      <c r="D64" s="154" t="n">
        <v>34</v>
      </c>
      <c r="E64" s="154"/>
      <c r="F64" s="154"/>
      <c r="G64" s="154" t="s">
        <v>133</v>
      </c>
      <c r="H64" s="154" t="s">
        <v>134</v>
      </c>
      <c r="I64" s="154" t="n">
        <v>2006</v>
      </c>
      <c r="J64" s="154" t="s">
        <v>34</v>
      </c>
      <c r="K64" s="154" t="s">
        <v>135</v>
      </c>
      <c r="L64" s="154" t="s">
        <v>136</v>
      </c>
      <c r="M64" s="154" t="n">
        <v>2015</v>
      </c>
      <c r="N64" s="159" t="n">
        <v>3.74</v>
      </c>
      <c r="O64" s="159" t="n">
        <v>3.71</v>
      </c>
      <c r="P64" s="154" t="s">
        <v>137</v>
      </c>
      <c r="Q64" s="154" t="s">
        <v>89</v>
      </c>
      <c r="R64" s="154" t="s">
        <v>138</v>
      </c>
      <c r="S64" s="154" t="n">
        <v>945058094</v>
      </c>
      <c r="T64" s="33" t="s">
        <v>38</v>
      </c>
      <c r="U64" s="43"/>
      <c r="V64" s="43"/>
      <c r="W64" s="43"/>
      <c r="X64" s="43"/>
      <c r="Y64" s="43"/>
    </row>
    <row r="65" s="157" customFormat="true" ht="16.5" hidden="false" customHeight="false" outlineLevel="0" collapsed="false">
      <c r="A65" s="154" t="n">
        <v>2</v>
      </c>
      <c r="B65" s="154" t="s">
        <v>139</v>
      </c>
      <c r="C65" s="154" t="s">
        <v>31</v>
      </c>
      <c r="D65" s="154" t="n">
        <v>31</v>
      </c>
      <c r="E65" s="154"/>
      <c r="F65" s="154"/>
      <c r="G65" s="154" t="s">
        <v>140</v>
      </c>
      <c r="H65" s="154" t="s">
        <v>141</v>
      </c>
      <c r="I65" s="154" t="n">
        <v>2006</v>
      </c>
      <c r="J65" s="154" t="s">
        <v>34</v>
      </c>
      <c r="K65" s="154" t="s">
        <v>135</v>
      </c>
      <c r="L65" s="154" t="s">
        <v>136</v>
      </c>
      <c r="M65" s="154" t="n">
        <v>2013</v>
      </c>
      <c r="N65" s="159" t="n">
        <v>2.7</v>
      </c>
      <c r="O65" s="159" t="n">
        <v>3.61</v>
      </c>
      <c r="P65" s="154" t="s">
        <v>137</v>
      </c>
      <c r="Q65" s="154" t="s">
        <v>89</v>
      </c>
      <c r="R65" s="154" t="s">
        <v>142</v>
      </c>
      <c r="S65" s="154" t="n">
        <v>931726542</v>
      </c>
      <c r="T65" s="33" t="s">
        <v>54</v>
      </c>
      <c r="U65" s="43"/>
      <c r="V65" s="43"/>
      <c r="W65" s="43"/>
      <c r="X65" s="43"/>
      <c r="Y65" s="43"/>
    </row>
    <row r="66" s="157" customFormat="true" ht="16.5" hidden="false" customHeight="false" outlineLevel="0" collapsed="false">
      <c r="A66" s="154" t="n">
        <v>3</v>
      </c>
      <c r="B66" s="154" t="s">
        <v>143</v>
      </c>
      <c r="C66" s="154" t="s">
        <v>31</v>
      </c>
      <c r="D66" s="154" t="n">
        <v>22</v>
      </c>
      <c r="E66" s="154"/>
      <c r="F66" s="154"/>
      <c r="G66" s="154" t="s">
        <v>144</v>
      </c>
      <c r="H66" s="154" t="s">
        <v>145</v>
      </c>
      <c r="I66" s="154" t="n">
        <v>2017</v>
      </c>
      <c r="J66" s="154" t="s">
        <v>34</v>
      </c>
      <c r="K66" s="154"/>
      <c r="L66" s="154"/>
      <c r="M66" s="154"/>
      <c r="N66" s="159" t="n">
        <v>3.84</v>
      </c>
      <c r="O66" s="159"/>
      <c r="P66" s="154" t="s">
        <v>137</v>
      </c>
      <c r="Q66" s="154" t="s">
        <v>89</v>
      </c>
      <c r="R66" s="154"/>
      <c r="S66" s="154" t="n">
        <v>914691983</v>
      </c>
      <c r="T66" s="33" t="s">
        <v>38</v>
      </c>
      <c r="U66" s="43"/>
      <c r="V66" s="43"/>
      <c r="W66" s="43"/>
      <c r="X66" s="43"/>
      <c r="Y66" s="43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39"/>
      <c r="H67" s="45" t="s">
        <v>146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3"/>
    </row>
    <row r="68" customFormat="false" ht="16.5" hidden="false" customHeight="false" outlineLevel="0" collapsed="false">
      <c r="A68" s="39"/>
      <c r="B68" s="38" t="s">
        <v>147</v>
      </c>
      <c r="C68" s="38"/>
      <c r="D68" s="38"/>
      <c r="E68" s="38"/>
      <c r="F68" s="39"/>
      <c r="G68" s="39"/>
      <c r="H68" s="40"/>
      <c r="I68" s="40"/>
      <c r="J68" s="40"/>
      <c r="K68" s="39"/>
      <c r="L68" s="39"/>
      <c r="M68" s="39"/>
      <c r="N68" s="41"/>
      <c r="O68" s="41"/>
      <c r="P68" s="39"/>
      <c r="Q68" s="39"/>
      <c r="R68" s="39"/>
      <c r="S68" s="39"/>
      <c r="T68" s="39"/>
      <c r="U68" s="43"/>
      <c r="V68" s="43"/>
      <c r="W68" s="43"/>
      <c r="X68" s="43"/>
      <c r="Y68" s="43"/>
    </row>
    <row r="69" s="157" customFormat="true" ht="16.5" hidden="false" customHeight="false" outlineLevel="0" collapsed="false">
      <c r="A69" s="154" t="n">
        <v>1</v>
      </c>
      <c r="B69" s="160" t="s">
        <v>148</v>
      </c>
      <c r="C69" s="160" t="s">
        <v>31</v>
      </c>
      <c r="D69" s="154"/>
      <c r="E69" s="154"/>
      <c r="F69" s="33"/>
      <c r="G69" s="167" t="s">
        <v>147</v>
      </c>
      <c r="H69" s="167" t="s">
        <v>149</v>
      </c>
      <c r="I69" s="167" t="n">
        <v>2006</v>
      </c>
      <c r="J69" s="167" t="s">
        <v>150</v>
      </c>
      <c r="K69" s="167" t="s">
        <v>151</v>
      </c>
      <c r="L69" s="167" t="s">
        <v>152</v>
      </c>
      <c r="M69" s="167" t="n">
        <v>2015</v>
      </c>
      <c r="N69" s="168" t="n">
        <v>2.75</v>
      </c>
      <c r="O69" s="168" t="n">
        <v>3.87</v>
      </c>
      <c r="P69" s="167" t="s">
        <v>147</v>
      </c>
      <c r="Q69" s="167" t="s">
        <v>37</v>
      </c>
      <c r="R69" s="167"/>
      <c r="S69" s="167" t="n">
        <v>914115073</v>
      </c>
      <c r="T69" s="33" t="s">
        <v>54</v>
      </c>
      <c r="U69" s="43"/>
      <c r="V69" s="43"/>
      <c r="W69" s="43"/>
      <c r="X69" s="43"/>
      <c r="Y69" s="43"/>
    </row>
    <row r="70" s="157" customFormat="true" ht="16.5" hidden="false" customHeight="false" outlineLevel="0" collapsed="false">
      <c r="A70" s="154" t="n">
        <v>2</v>
      </c>
      <c r="B70" s="160" t="s">
        <v>153</v>
      </c>
      <c r="C70" s="160" t="s">
        <v>31</v>
      </c>
      <c r="D70" s="154"/>
      <c r="E70" s="154"/>
      <c r="F70" s="33"/>
      <c r="G70" s="167" t="s">
        <v>147</v>
      </c>
      <c r="H70" s="167" t="s">
        <v>154</v>
      </c>
      <c r="I70" s="167" t="n">
        <v>2007</v>
      </c>
      <c r="J70" s="167" t="s">
        <v>150</v>
      </c>
      <c r="K70" s="167" t="s">
        <v>155</v>
      </c>
      <c r="L70" s="167" t="s">
        <v>152</v>
      </c>
      <c r="M70" s="167" t="n">
        <v>2014</v>
      </c>
      <c r="N70" s="168" t="n">
        <v>2.78</v>
      </c>
      <c r="O70" s="168" t="n">
        <v>3.45</v>
      </c>
      <c r="P70" s="167" t="s">
        <v>147</v>
      </c>
      <c r="Q70" s="167" t="s">
        <v>37</v>
      </c>
      <c r="R70" s="167"/>
      <c r="S70" s="167" t="n">
        <v>989844836</v>
      </c>
      <c r="T70" s="33" t="s">
        <v>38</v>
      </c>
      <c r="U70" s="43"/>
      <c r="V70" s="43"/>
      <c r="W70" s="43"/>
      <c r="X70" s="43"/>
      <c r="Y70" s="43"/>
    </row>
    <row r="71" s="157" customFormat="true" ht="16.5" hidden="false" customHeight="false" outlineLevel="0" collapsed="false">
      <c r="A71" s="154" t="n">
        <v>3</v>
      </c>
      <c r="B71" s="160" t="s">
        <v>156</v>
      </c>
      <c r="C71" s="160" t="s">
        <v>31</v>
      </c>
      <c r="D71" s="154"/>
      <c r="E71" s="154"/>
      <c r="F71" s="33"/>
      <c r="G71" s="167" t="s">
        <v>147</v>
      </c>
      <c r="H71" s="167" t="s">
        <v>154</v>
      </c>
      <c r="I71" s="167" t="n">
        <v>2007</v>
      </c>
      <c r="J71" s="167" t="s">
        <v>150</v>
      </c>
      <c r="K71" s="167" t="s">
        <v>116</v>
      </c>
      <c r="L71" s="167" t="s">
        <v>157</v>
      </c>
      <c r="M71" s="167" t="n">
        <v>2011</v>
      </c>
      <c r="N71" s="168" t="n">
        <v>3.32</v>
      </c>
      <c r="O71" s="168" t="n">
        <v>3.53</v>
      </c>
      <c r="P71" s="167" t="s">
        <v>147</v>
      </c>
      <c r="Q71" s="167" t="s">
        <v>37</v>
      </c>
      <c r="R71" s="167" t="s">
        <v>158</v>
      </c>
      <c r="S71" s="167" t="n">
        <v>913625242</v>
      </c>
      <c r="T71" s="33" t="s">
        <v>38</v>
      </c>
      <c r="U71" s="43"/>
      <c r="V71" s="43"/>
      <c r="W71" s="43"/>
      <c r="X71" s="43"/>
      <c r="Y71" s="43"/>
    </row>
    <row r="72" s="157" customFormat="true" ht="16.5" hidden="false" customHeight="false" outlineLevel="0" collapsed="false">
      <c r="A72" s="154" t="n">
        <v>4</v>
      </c>
      <c r="B72" s="160" t="s">
        <v>159</v>
      </c>
      <c r="C72" s="160" t="s">
        <v>31</v>
      </c>
      <c r="D72" s="160" t="n">
        <v>25</v>
      </c>
      <c r="E72" s="154"/>
      <c r="F72" s="33"/>
      <c r="G72" s="167" t="s">
        <v>147</v>
      </c>
      <c r="H72" s="167" t="s">
        <v>33</v>
      </c>
      <c r="I72" s="167" t="n">
        <v>2005</v>
      </c>
      <c r="J72" s="167" t="s">
        <v>150</v>
      </c>
      <c r="K72" s="167" t="s">
        <v>116</v>
      </c>
      <c r="L72" s="167" t="s">
        <v>160</v>
      </c>
      <c r="M72" s="167" t="n">
        <v>2017</v>
      </c>
      <c r="N72" s="168" t="n">
        <v>3.43</v>
      </c>
      <c r="O72" s="168" t="n">
        <v>3.93</v>
      </c>
      <c r="P72" s="167" t="s">
        <v>147</v>
      </c>
      <c r="Q72" s="167" t="s">
        <v>37</v>
      </c>
      <c r="R72" s="167" t="s">
        <v>37</v>
      </c>
      <c r="S72" s="167" t="n">
        <v>914200013</v>
      </c>
      <c r="T72" s="33" t="s">
        <v>42</v>
      </c>
      <c r="U72" s="43"/>
      <c r="V72" s="43"/>
      <c r="W72" s="43"/>
      <c r="X72" s="43"/>
      <c r="Y72" s="43"/>
    </row>
    <row r="73" s="157" customFormat="true" ht="16.5" hidden="false" customHeight="false" outlineLevel="0" collapsed="false">
      <c r="A73" s="154" t="n">
        <v>5</v>
      </c>
      <c r="B73" s="160" t="s">
        <v>161</v>
      </c>
      <c r="C73" s="160" t="s">
        <v>31</v>
      </c>
      <c r="D73" s="160" t="n">
        <v>26</v>
      </c>
      <c r="E73" s="154"/>
      <c r="F73" s="33"/>
      <c r="G73" s="167" t="s">
        <v>147</v>
      </c>
      <c r="H73" s="167" t="s">
        <v>162</v>
      </c>
      <c r="I73" s="167" t="n">
        <v>2005</v>
      </c>
      <c r="J73" s="167" t="s">
        <v>150</v>
      </c>
      <c r="K73" s="167" t="s">
        <v>116</v>
      </c>
      <c r="L73" s="167" t="s">
        <v>160</v>
      </c>
      <c r="M73" s="167" t="n">
        <v>2017</v>
      </c>
      <c r="N73" s="168" t="n">
        <v>3.68</v>
      </c>
      <c r="O73" s="168" t="n">
        <v>3.93</v>
      </c>
      <c r="P73" s="167" t="s">
        <v>147</v>
      </c>
      <c r="Q73" s="167" t="s">
        <v>37</v>
      </c>
      <c r="R73" s="167" t="s">
        <v>37</v>
      </c>
      <c r="S73" s="167" t="n">
        <v>914111489</v>
      </c>
      <c r="T73" s="33" t="s">
        <v>42</v>
      </c>
      <c r="U73" s="43"/>
      <c r="V73" s="43"/>
      <c r="W73" s="43"/>
      <c r="X73" s="43"/>
      <c r="Y73" s="43"/>
    </row>
    <row r="74" s="157" customFormat="true" ht="16.5" hidden="false" customHeight="false" outlineLevel="0" collapsed="false">
      <c r="A74" s="154" t="n">
        <v>6</v>
      </c>
      <c r="B74" s="160" t="s">
        <v>163</v>
      </c>
      <c r="C74" s="160" t="s">
        <v>31</v>
      </c>
      <c r="D74" s="160" t="n">
        <v>30</v>
      </c>
      <c r="E74" s="154"/>
      <c r="F74" s="33"/>
      <c r="G74" s="167" t="s">
        <v>164</v>
      </c>
      <c r="H74" s="167" t="s">
        <v>165</v>
      </c>
      <c r="I74" s="167" t="n">
        <v>2006</v>
      </c>
      <c r="J74" s="167" t="s">
        <v>150</v>
      </c>
      <c r="K74" s="167" t="s">
        <v>116</v>
      </c>
      <c r="L74" s="167" t="s">
        <v>160</v>
      </c>
      <c r="M74" s="167" t="n">
        <v>2017</v>
      </c>
      <c r="N74" s="168" t="n">
        <v>2.7</v>
      </c>
      <c r="O74" s="168" t="n">
        <v>4</v>
      </c>
      <c r="P74" s="167" t="s">
        <v>147</v>
      </c>
      <c r="Q74" s="167" t="s">
        <v>37</v>
      </c>
      <c r="R74" s="167" t="s">
        <v>166</v>
      </c>
      <c r="S74" s="167" t="n">
        <v>910433344</v>
      </c>
      <c r="T74" s="33" t="s">
        <v>54</v>
      </c>
      <c r="U74" s="43"/>
      <c r="V74" s="43"/>
      <c r="W74" s="43"/>
      <c r="X74" s="43"/>
      <c r="Y74" s="43"/>
    </row>
    <row r="75" s="157" customFormat="true" ht="16.5" hidden="false" customHeight="false" outlineLevel="0" collapsed="false">
      <c r="A75" s="154" t="n">
        <v>7</v>
      </c>
      <c r="B75" s="160" t="s">
        <v>167</v>
      </c>
      <c r="C75" s="160" t="s">
        <v>31</v>
      </c>
      <c r="D75" s="160" t="n">
        <v>31</v>
      </c>
      <c r="E75" s="154"/>
      <c r="F75" s="33"/>
      <c r="G75" s="167" t="s">
        <v>147</v>
      </c>
      <c r="H75" s="167" t="s">
        <v>162</v>
      </c>
      <c r="I75" s="167" t="n">
        <v>2013</v>
      </c>
      <c r="J75" s="167" t="s">
        <v>168</v>
      </c>
      <c r="K75" s="167" t="s">
        <v>116</v>
      </c>
      <c r="L75" s="167" t="s">
        <v>160</v>
      </c>
      <c r="M75" s="167" t="n">
        <v>2017</v>
      </c>
      <c r="N75" s="168" t="n">
        <v>3.68</v>
      </c>
      <c r="O75" s="168" t="n">
        <v>3.88</v>
      </c>
      <c r="P75" s="167" t="s">
        <v>147</v>
      </c>
      <c r="Q75" s="167" t="s">
        <v>37</v>
      </c>
      <c r="R75" s="167" t="s">
        <v>37</v>
      </c>
      <c r="S75" s="167" t="n">
        <v>914036762</v>
      </c>
      <c r="T75" s="33" t="s">
        <v>42</v>
      </c>
      <c r="U75" s="43"/>
      <c r="V75" s="43"/>
      <c r="W75" s="43"/>
      <c r="X75" s="43"/>
      <c r="Y75" s="43"/>
    </row>
    <row r="76" s="157" customFormat="true" ht="16.5" hidden="false" customHeight="false" outlineLevel="0" collapsed="false">
      <c r="A76" s="154" t="n">
        <v>8</v>
      </c>
      <c r="B76" s="160" t="s">
        <v>169</v>
      </c>
      <c r="C76" s="160" t="s">
        <v>31</v>
      </c>
      <c r="D76" s="154"/>
      <c r="E76" s="154"/>
      <c r="F76" s="33"/>
      <c r="G76" s="167" t="s">
        <v>147</v>
      </c>
      <c r="H76" s="167" t="s">
        <v>149</v>
      </c>
      <c r="I76" s="167" t="n">
        <v>2015</v>
      </c>
      <c r="J76" s="167" t="s">
        <v>150</v>
      </c>
      <c r="K76" s="167" t="s">
        <v>116</v>
      </c>
      <c r="L76" s="167" t="s">
        <v>165</v>
      </c>
      <c r="M76" s="167" t="n">
        <v>2012</v>
      </c>
      <c r="N76" s="168" t="n">
        <v>3.81</v>
      </c>
      <c r="O76" s="168" t="n">
        <v>3.65</v>
      </c>
      <c r="P76" s="167" t="s">
        <v>147</v>
      </c>
      <c r="Q76" s="167" t="s">
        <v>37</v>
      </c>
      <c r="R76" s="167" t="s">
        <v>170</v>
      </c>
      <c r="S76" s="167" t="n">
        <v>939050726</v>
      </c>
      <c r="T76" s="33" t="s">
        <v>38</v>
      </c>
      <c r="U76" s="43"/>
      <c r="V76" s="43"/>
      <c r="W76" s="43"/>
      <c r="X76" s="43"/>
      <c r="Y76" s="43"/>
    </row>
    <row r="77" s="157" customFormat="true" ht="16.5" hidden="false" customHeight="false" outlineLevel="0" collapsed="false">
      <c r="A77" s="154" t="n">
        <v>9</v>
      </c>
      <c r="B77" s="160" t="s">
        <v>171</v>
      </c>
      <c r="C77" s="160" t="s">
        <v>31</v>
      </c>
      <c r="D77" s="160" t="n">
        <v>33</v>
      </c>
      <c r="E77" s="154"/>
      <c r="F77" s="33"/>
      <c r="G77" s="167" t="s">
        <v>172</v>
      </c>
      <c r="H77" s="167" t="s">
        <v>33</v>
      </c>
      <c r="I77" s="167" t="n">
        <v>2001</v>
      </c>
      <c r="J77" s="167" t="s">
        <v>150</v>
      </c>
      <c r="K77" s="167" t="s">
        <v>116</v>
      </c>
      <c r="L77" s="167" t="s">
        <v>173</v>
      </c>
      <c r="M77" s="167" t="n">
        <v>2016</v>
      </c>
      <c r="N77" s="168" t="n">
        <v>3.33</v>
      </c>
      <c r="O77" s="168" t="n">
        <v>3.73</v>
      </c>
      <c r="P77" s="167" t="s">
        <v>147</v>
      </c>
      <c r="Q77" s="167" t="s">
        <v>37</v>
      </c>
      <c r="R77" s="167" t="s">
        <v>174</v>
      </c>
      <c r="S77" s="167" t="n">
        <v>913279913</v>
      </c>
      <c r="T77" s="33" t="s">
        <v>54</v>
      </c>
      <c r="U77" s="43"/>
      <c r="V77" s="43"/>
      <c r="W77" s="43"/>
      <c r="X77" s="43"/>
      <c r="Y77" s="43"/>
    </row>
    <row r="78" s="157" customFormat="true" ht="16.5" hidden="false" customHeight="false" outlineLevel="0" collapsed="false">
      <c r="A78" s="154" t="n">
        <v>10</v>
      </c>
      <c r="B78" s="160" t="s">
        <v>175</v>
      </c>
      <c r="C78" s="160" t="s">
        <v>31</v>
      </c>
      <c r="D78" s="160" t="n">
        <v>34</v>
      </c>
      <c r="E78" s="154"/>
      <c r="F78" s="33"/>
      <c r="G78" s="167" t="s">
        <v>147</v>
      </c>
      <c r="H78" s="167" t="s">
        <v>176</v>
      </c>
      <c r="I78" s="167" t="n">
        <v>2006</v>
      </c>
      <c r="J78" s="167" t="s">
        <v>150</v>
      </c>
      <c r="K78" s="167" t="s">
        <v>155</v>
      </c>
      <c r="L78" s="167" t="s">
        <v>177</v>
      </c>
      <c r="M78" s="167" t="n">
        <v>2012</v>
      </c>
      <c r="N78" s="168" t="n">
        <v>3.13</v>
      </c>
      <c r="O78" s="168"/>
      <c r="P78" s="167" t="s">
        <v>147</v>
      </c>
      <c r="Q78" s="167" t="s">
        <v>37</v>
      </c>
      <c r="R78" s="167" t="s">
        <v>178</v>
      </c>
      <c r="S78" s="167" t="n">
        <v>914767558</v>
      </c>
      <c r="T78" s="33" t="s">
        <v>42</v>
      </c>
      <c r="U78" s="43"/>
      <c r="V78" s="43"/>
      <c r="W78" s="43"/>
      <c r="X78" s="43"/>
      <c r="Y78" s="43"/>
    </row>
    <row r="79" s="157" customFormat="true" ht="16.5" hidden="false" customHeight="false" outlineLevel="0" collapsed="false">
      <c r="A79" s="154" t="n">
        <v>11</v>
      </c>
      <c r="B79" s="160" t="s">
        <v>179</v>
      </c>
      <c r="C79" s="160" t="s">
        <v>51</v>
      </c>
      <c r="D79" s="160"/>
      <c r="E79" s="154"/>
      <c r="F79" s="33"/>
      <c r="G79" s="167" t="s">
        <v>180</v>
      </c>
      <c r="H79" s="167" t="s">
        <v>176</v>
      </c>
      <c r="I79" s="167" t="n">
        <v>2015</v>
      </c>
      <c r="J79" s="167" t="s">
        <v>150</v>
      </c>
      <c r="K79" s="167" t="s">
        <v>116</v>
      </c>
      <c r="L79" s="167" t="s">
        <v>165</v>
      </c>
      <c r="M79" s="167" t="n">
        <v>2017</v>
      </c>
      <c r="N79" s="168" t="n">
        <v>3.54</v>
      </c>
      <c r="O79" s="168" t="n">
        <v>3.03</v>
      </c>
      <c r="P79" s="167" t="s">
        <v>147</v>
      </c>
      <c r="Q79" s="167" t="s">
        <v>37</v>
      </c>
      <c r="R79" s="167"/>
      <c r="S79" s="167" t="n">
        <v>987123633</v>
      </c>
      <c r="T79" s="33" t="s">
        <v>54</v>
      </c>
      <c r="U79" s="43"/>
      <c r="V79" s="43"/>
      <c r="W79" s="43"/>
      <c r="X79" s="43"/>
      <c r="Y79" s="43"/>
    </row>
    <row r="80" s="157" customFormat="true" ht="16.5" hidden="false" customHeight="false" outlineLevel="0" collapsed="false">
      <c r="A80" s="154" t="n">
        <v>12</v>
      </c>
      <c r="B80" s="160" t="s">
        <v>181</v>
      </c>
      <c r="C80" s="160" t="s">
        <v>182</v>
      </c>
      <c r="D80" s="154"/>
      <c r="E80" s="154"/>
      <c r="F80" s="33"/>
      <c r="G80" s="167" t="s">
        <v>147</v>
      </c>
      <c r="H80" s="167" t="s">
        <v>183</v>
      </c>
      <c r="I80" s="167" t="n">
        <v>2017</v>
      </c>
      <c r="J80" s="167" t="s">
        <v>34</v>
      </c>
      <c r="K80" s="33"/>
      <c r="L80" s="33"/>
      <c r="M80" s="33"/>
      <c r="N80" s="168" t="n">
        <v>3.63</v>
      </c>
      <c r="O80" s="158"/>
      <c r="P80" s="33" t="s">
        <v>147</v>
      </c>
      <c r="Q80" s="33" t="s">
        <v>37</v>
      </c>
      <c r="R80" s="33"/>
      <c r="S80" s="33" t="n">
        <v>918732202</v>
      </c>
      <c r="T80" s="33" t="s">
        <v>38</v>
      </c>
      <c r="U80" s="43"/>
      <c r="V80" s="43"/>
      <c r="W80" s="43"/>
      <c r="X80" s="43"/>
      <c r="Y80" s="43"/>
    </row>
    <row r="81" s="157" customFormat="true" ht="16.5" hidden="false" customHeight="false" outlineLevel="0" collapsed="false">
      <c r="A81" s="154" t="n">
        <v>13</v>
      </c>
      <c r="B81" s="160" t="s">
        <v>184</v>
      </c>
      <c r="C81" s="160" t="s">
        <v>182</v>
      </c>
      <c r="D81" s="154"/>
      <c r="E81" s="154"/>
      <c r="F81" s="33"/>
      <c r="G81" s="167" t="s">
        <v>147</v>
      </c>
      <c r="H81" s="167" t="s">
        <v>183</v>
      </c>
      <c r="I81" s="167" t="n">
        <v>2017</v>
      </c>
      <c r="J81" s="167" t="s">
        <v>34</v>
      </c>
      <c r="K81" s="33"/>
      <c r="L81" s="33"/>
      <c r="M81" s="33"/>
      <c r="N81" s="168" t="n">
        <v>3.39</v>
      </c>
      <c r="O81" s="158"/>
      <c r="P81" s="33" t="s">
        <v>147</v>
      </c>
      <c r="Q81" s="33" t="s">
        <v>37</v>
      </c>
      <c r="R81" s="33"/>
      <c r="S81" s="33" t="n">
        <v>936295219</v>
      </c>
      <c r="T81" s="33" t="s">
        <v>38</v>
      </c>
      <c r="U81" s="43"/>
      <c r="V81" s="43"/>
      <c r="W81" s="43"/>
      <c r="X81" s="43"/>
      <c r="Y81" s="43"/>
    </row>
    <row r="82" s="157" customFormat="true" ht="16.5" hidden="false" customHeight="false" outlineLevel="0" collapsed="false">
      <c r="A82" s="154" t="n">
        <v>14</v>
      </c>
      <c r="B82" s="160" t="s">
        <v>185</v>
      </c>
      <c r="C82" s="160" t="s">
        <v>182</v>
      </c>
      <c r="D82" s="154"/>
      <c r="E82" s="154"/>
      <c r="F82" s="33"/>
      <c r="G82" s="167" t="s">
        <v>186</v>
      </c>
      <c r="H82" s="167" t="s">
        <v>58</v>
      </c>
      <c r="I82" s="167" t="n">
        <v>2017</v>
      </c>
      <c r="J82" s="167" t="s">
        <v>34</v>
      </c>
      <c r="K82" s="33"/>
      <c r="L82" s="33"/>
      <c r="M82" s="33"/>
      <c r="N82" s="168" t="n">
        <v>3</v>
      </c>
      <c r="O82" s="158"/>
      <c r="P82" s="33" t="s">
        <v>147</v>
      </c>
      <c r="Q82" s="33" t="s">
        <v>37</v>
      </c>
      <c r="R82" s="33"/>
      <c r="S82" s="33" t="n">
        <v>914471056</v>
      </c>
      <c r="T82" s="33" t="s">
        <v>38</v>
      </c>
      <c r="U82" s="43"/>
      <c r="V82" s="43"/>
      <c r="W82" s="43"/>
      <c r="X82" s="43"/>
      <c r="Y82" s="43"/>
    </row>
    <row r="83" s="157" customFormat="true" ht="16.5" hidden="false" customHeight="false" outlineLevel="0" collapsed="false">
      <c r="A83" s="154" t="n">
        <v>15</v>
      </c>
      <c r="B83" s="160" t="s">
        <v>187</v>
      </c>
      <c r="C83" s="160" t="s">
        <v>182</v>
      </c>
      <c r="D83" s="154"/>
      <c r="E83" s="154"/>
      <c r="F83" s="33"/>
      <c r="G83" s="167" t="s">
        <v>188</v>
      </c>
      <c r="H83" s="167" t="s">
        <v>58</v>
      </c>
      <c r="I83" s="167" t="n">
        <v>2017</v>
      </c>
      <c r="J83" s="167" t="s">
        <v>34</v>
      </c>
      <c r="K83" s="33"/>
      <c r="L83" s="33"/>
      <c r="M83" s="33"/>
      <c r="N83" s="168" t="n">
        <v>3.8</v>
      </c>
      <c r="O83" s="158" t="n">
        <v>3.72</v>
      </c>
      <c r="P83" s="33" t="s">
        <v>147</v>
      </c>
      <c r="Q83" s="33" t="s">
        <v>37</v>
      </c>
      <c r="R83" s="33"/>
      <c r="S83" s="33" t="n">
        <v>912973491</v>
      </c>
      <c r="T83" s="33" t="s">
        <v>38</v>
      </c>
      <c r="U83" s="43"/>
      <c r="V83" s="43"/>
      <c r="W83" s="43"/>
      <c r="X83" s="43"/>
      <c r="Y83" s="43"/>
    </row>
    <row r="84" s="157" customFormat="true" ht="16.5" hidden="false" customHeight="false" outlineLevel="0" collapsed="false">
      <c r="A84" s="154" t="n">
        <v>16</v>
      </c>
      <c r="B84" s="160" t="s">
        <v>189</v>
      </c>
      <c r="C84" s="160" t="s">
        <v>182</v>
      </c>
      <c r="D84" s="154"/>
      <c r="E84" s="154"/>
      <c r="F84" s="33"/>
      <c r="G84" s="167" t="s">
        <v>147</v>
      </c>
      <c r="H84" s="167" t="s">
        <v>58</v>
      </c>
      <c r="I84" s="167" t="n">
        <v>2017</v>
      </c>
      <c r="J84" s="167" t="s">
        <v>34</v>
      </c>
      <c r="K84" s="33"/>
      <c r="L84" s="33"/>
      <c r="M84" s="33"/>
      <c r="N84" s="168" t="n">
        <v>3.09</v>
      </c>
      <c r="O84" s="158"/>
      <c r="P84" s="33" t="s">
        <v>147</v>
      </c>
      <c r="Q84" s="33" t="s">
        <v>37</v>
      </c>
      <c r="R84" s="33"/>
      <c r="S84" s="33" t="n">
        <v>960723446</v>
      </c>
      <c r="T84" s="33" t="s">
        <v>38</v>
      </c>
      <c r="U84" s="43"/>
      <c r="V84" s="43"/>
      <c r="W84" s="43"/>
      <c r="X84" s="43"/>
      <c r="Y84" s="43"/>
    </row>
    <row r="85" s="157" customFormat="true" ht="16.5" hidden="false" customHeight="false" outlineLevel="0" collapsed="false">
      <c r="A85" s="154" t="n">
        <v>17</v>
      </c>
      <c r="B85" s="160" t="s">
        <v>190</v>
      </c>
      <c r="C85" s="160" t="s">
        <v>182</v>
      </c>
      <c r="D85" s="154"/>
      <c r="E85" s="154"/>
      <c r="F85" s="33"/>
      <c r="G85" s="167" t="s">
        <v>147</v>
      </c>
      <c r="H85" s="167" t="s">
        <v>162</v>
      </c>
      <c r="I85" s="167" t="n">
        <v>2017</v>
      </c>
      <c r="J85" s="167" t="s">
        <v>34</v>
      </c>
      <c r="K85" s="33"/>
      <c r="L85" s="33"/>
      <c r="M85" s="33"/>
      <c r="N85" s="168" t="n">
        <v>3.81</v>
      </c>
      <c r="O85" s="158"/>
      <c r="P85" s="33" t="s">
        <v>147</v>
      </c>
      <c r="Q85" s="33" t="s">
        <v>37</v>
      </c>
      <c r="R85" s="33"/>
      <c r="S85" s="33" t="n">
        <v>967747852</v>
      </c>
      <c r="T85" s="33" t="s">
        <v>38</v>
      </c>
      <c r="U85" s="43"/>
      <c r="V85" s="43"/>
      <c r="W85" s="43"/>
      <c r="X85" s="43"/>
      <c r="Y85" s="43"/>
    </row>
    <row r="86" s="157" customFormat="true" ht="16.5" hidden="false" customHeight="false" outlineLevel="0" collapsed="false">
      <c r="A86" s="154" t="n">
        <v>18</v>
      </c>
      <c r="B86" s="160" t="s">
        <v>191</v>
      </c>
      <c r="C86" s="160" t="s">
        <v>182</v>
      </c>
      <c r="D86" s="154"/>
      <c r="E86" s="154"/>
      <c r="F86" s="33"/>
      <c r="G86" s="167" t="s">
        <v>147</v>
      </c>
      <c r="H86" s="167" t="s">
        <v>58</v>
      </c>
      <c r="I86" s="167" t="n">
        <v>2017</v>
      </c>
      <c r="J86" s="167" t="s">
        <v>34</v>
      </c>
      <c r="K86" s="33"/>
      <c r="L86" s="33"/>
      <c r="M86" s="33"/>
      <c r="N86" s="168" t="n">
        <v>3.72</v>
      </c>
      <c r="O86" s="158"/>
      <c r="P86" s="33" t="s">
        <v>147</v>
      </c>
      <c r="Q86" s="33" t="s">
        <v>37</v>
      </c>
      <c r="R86" s="33"/>
      <c r="S86" s="33" t="n">
        <v>914181806</v>
      </c>
      <c r="T86" s="33" t="s">
        <v>38</v>
      </c>
      <c r="U86" s="43"/>
      <c r="V86" s="43"/>
      <c r="W86" s="43"/>
      <c r="X86" s="43"/>
      <c r="Y86" s="43"/>
    </row>
    <row r="87" s="157" customFormat="true" ht="16.5" hidden="false" customHeight="false" outlineLevel="0" collapsed="false">
      <c r="A87" s="154" t="n">
        <v>19</v>
      </c>
      <c r="B87" s="160" t="s">
        <v>192</v>
      </c>
      <c r="C87" s="160" t="s">
        <v>31</v>
      </c>
      <c r="D87" s="154"/>
      <c r="E87" s="154"/>
      <c r="F87" s="33"/>
      <c r="G87" s="167" t="s">
        <v>147</v>
      </c>
      <c r="H87" s="167" t="s">
        <v>58</v>
      </c>
      <c r="I87" s="167" t="n">
        <v>2015</v>
      </c>
      <c r="J87" s="167" t="s">
        <v>34</v>
      </c>
      <c r="K87" s="33"/>
      <c r="L87" s="33"/>
      <c r="M87" s="33"/>
      <c r="N87" s="168" t="n">
        <v>3.72</v>
      </c>
      <c r="O87" s="158"/>
      <c r="P87" s="33" t="s">
        <v>147</v>
      </c>
      <c r="Q87" s="33" t="s">
        <v>37</v>
      </c>
      <c r="R87" s="33"/>
      <c r="S87" s="33" t="n">
        <v>924409281</v>
      </c>
      <c r="T87" s="33" t="s">
        <v>38</v>
      </c>
      <c r="U87" s="43"/>
      <c r="V87" s="43"/>
      <c r="W87" s="43"/>
      <c r="X87" s="43"/>
      <c r="Y87" s="43"/>
    </row>
    <row r="88" s="157" customFormat="true" ht="16.5" hidden="false" customHeight="false" outlineLevel="0" collapsed="false">
      <c r="A88" s="154" t="n">
        <v>20</v>
      </c>
      <c r="B88" s="160" t="s">
        <v>193</v>
      </c>
      <c r="C88" s="160" t="s">
        <v>182</v>
      </c>
      <c r="D88" s="160"/>
      <c r="E88" s="154"/>
      <c r="F88" s="33"/>
      <c r="G88" s="167" t="s">
        <v>194</v>
      </c>
      <c r="H88" s="167" t="s">
        <v>195</v>
      </c>
      <c r="I88" s="167" t="n">
        <v>2014</v>
      </c>
      <c r="J88" s="167" t="s">
        <v>196</v>
      </c>
      <c r="K88" s="167"/>
      <c r="L88" s="167"/>
      <c r="M88" s="167"/>
      <c r="N88" s="168" t="n">
        <v>3.86</v>
      </c>
      <c r="O88" s="168"/>
      <c r="P88" s="167" t="s">
        <v>147</v>
      </c>
      <c r="Q88" s="167" t="s">
        <v>37</v>
      </c>
      <c r="R88" s="33"/>
      <c r="S88" s="167" t="n">
        <v>945520127</v>
      </c>
      <c r="T88" s="33" t="s">
        <v>54</v>
      </c>
      <c r="U88" s="43"/>
      <c r="V88" s="43"/>
      <c r="W88" s="43"/>
      <c r="X88" s="43"/>
      <c r="Y88" s="43"/>
    </row>
    <row r="89" s="157" customFormat="true" ht="16.5" hidden="false" customHeight="false" outlineLevel="0" collapsed="false">
      <c r="A89" s="154" t="n">
        <v>21</v>
      </c>
      <c r="B89" s="160" t="s">
        <v>197</v>
      </c>
      <c r="C89" s="160" t="s">
        <v>51</v>
      </c>
      <c r="D89" s="160"/>
      <c r="E89" s="154"/>
      <c r="F89" s="33"/>
      <c r="G89" s="167" t="s">
        <v>172</v>
      </c>
      <c r="H89" s="167" t="s">
        <v>33</v>
      </c>
      <c r="I89" s="167" t="n">
        <v>2017</v>
      </c>
      <c r="J89" s="167" t="s">
        <v>34</v>
      </c>
      <c r="K89" s="167"/>
      <c r="L89" s="167"/>
      <c r="M89" s="167"/>
      <c r="N89" s="168" t="n">
        <v>3.17</v>
      </c>
      <c r="O89" s="168"/>
      <c r="P89" s="167" t="s">
        <v>147</v>
      </c>
      <c r="Q89" s="167" t="s">
        <v>37</v>
      </c>
      <c r="R89" s="33"/>
      <c r="S89" s="167" t="n">
        <v>9819533</v>
      </c>
      <c r="T89" s="33" t="s">
        <v>54</v>
      </c>
      <c r="U89" s="43"/>
      <c r="V89" s="43"/>
      <c r="W89" s="43"/>
      <c r="X89" s="43"/>
      <c r="Y89" s="43"/>
    </row>
    <row r="90" s="157" customFormat="true" ht="16.5" hidden="false" customHeight="false" outlineLevel="0" collapsed="false">
      <c r="A90" s="154" t="n">
        <v>22</v>
      </c>
      <c r="B90" s="160" t="s">
        <v>198</v>
      </c>
      <c r="C90" s="160" t="s">
        <v>51</v>
      </c>
      <c r="D90" s="160"/>
      <c r="E90" s="154"/>
      <c r="F90" s="33"/>
      <c r="G90" s="167" t="s">
        <v>172</v>
      </c>
      <c r="H90" s="167" t="s">
        <v>33</v>
      </c>
      <c r="I90" s="167" t="n">
        <v>2017</v>
      </c>
      <c r="J90" s="167" t="s">
        <v>34</v>
      </c>
      <c r="K90" s="167"/>
      <c r="L90" s="167"/>
      <c r="M90" s="167"/>
      <c r="N90" s="168" t="n">
        <v>2.8</v>
      </c>
      <c r="O90" s="168"/>
      <c r="P90" s="167" t="s">
        <v>147</v>
      </c>
      <c r="Q90" s="167" t="s">
        <v>37</v>
      </c>
      <c r="R90" s="33"/>
      <c r="S90" s="167" t="n">
        <v>945067542</v>
      </c>
      <c r="T90" s="33" t="s">
        <v>54</v>
      </c>
      <c r="U90" s="43"/>
      <c r="V90" s="43"/>
      <c r="W90" s="43"/>
      <c r="X90" s="43"/>
      <c r="Y90" s="43"/>
    </row>
    <row r="91" s="157" customFormat="true" ht="16.5" hidden="false" customHeight="false" outlineLevel="0" collapsed="false">
      <c r="A91" s="154" t="n">
        <v>23</v>
      </c>
      <c r="B91" s="160" t="s">
        <v>199</v>
      </c>
      <c r="C91" s="160" t="s">
        <v>31</v>
      </c>
      <c r="D91" s="160"/>
      <c r="E91" s="154"/>
      <c r="F91" s="33"/>
      <c r="G91" s="167" t="s">
        <v>172</v>
      </c>
      <c r="H91" s="167" t="s">
        <v>183</v>
      </c>
      <c r="I91" s="167" t="n">
        <v>2017</v>
      </c>
      <c r="J91" s="167" t="s">
        <v>34</v>
      </c>
      <c r="K91" s="167"/>
      <c r="L91" s="167"/>
      <c r="M91" s="167"/>
      <c r="N91" s="168" t="n">
        <v>3.48</v>
      </c>
      <c r="O91" s="168"/>
      <c r="P91" s="167" t="s">
        <v>147</v>
      </c>
      <c r="Q91" s="167" t="s">
        <v>37</v>
      </c>
      <c r="R91" s="167"/>
      <c r="S91" s="167" t="n">
        <v>929941001</v>
      </c>
      <c r="T91" s="33" t="s">
        <v>54</v>
      </c>
      <c r="U91" s="43"/>
      <c r="V91" s="43"/>
      <c r="W91" s="43"/>
      <c r="X91" s="43"/>
      <c r="Y91" s="43"/>
    </row>
    <row r="92" s="157" customFormat="true" ht="16.5" hidden="false" customHeight="false" outlineLevel="0" collapsed="false">
      <c r="A92" s="154" t="n">
        <v>24</v>
      </c>
      <c r="B92" s="160" t="s">
        <v>200</v>
      </c>
      <c r="C92" s="160" t="s">
        <v>51</v>
      </c>
      <c r="D92" s="154"/>
      <c r="E92" s="154"/>
      <c r="F92" s="33"/>
      <c r="G92" s="167" t="s">
        <v>147</v>
      </c>
      <c r="H92" s="167" t="s">
        <v>58</v>
      </c>
      <c r="I92" s="167" t="n">
        <v>2017</v>
      </c>
      <c r="J92" s="167" t="s">
        <v>34</v>
      </c>
      <c r="K92" s="33"/>
      <c r="L92" s="33"/>
      <c r="M92" s="33"/>
      <c r="N92" s="158" t="n">
        <v>3.51</v>
      </c>
      <c r="O92" s="158"/>
      <c r="P92" s="33" t="s">
        <v>147</v>
      </c>
      <c r="Q92" s="33" t="s">
        <v>37</v>
      </c>
      <c r="R92" s="33"/>
      <c r="S92" s="33" t="n">
        <v>943505902</v>
      </c>
      <c r="T92" s="33" t="s">
        <v>38</v>
      </c>
      <c r="U92" s="43"/>
      <c r="V92" s="43"/>
      <c r="W92" s="43"/>
      <c r="X92" s="43"/>
      <c r="Y92" s="43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50" t="s">
        <v>201</v>
      </c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4"/>
      <c r="W93" s="54"/>
      <c r="X93" s="54"/>
      <c r="Y93" s="55"/>
    </row>
    <row r="94" customFormat="false" ht="16.5" hidden="false" customHeight="false" outlineLevel="0" collapsed="false">
      <c r="A94" s="169" t="s">
        <v>202</v>
      </c>
      <c r="B94" s="169"/>
      <c r="C94" s="169"/>
      <c r="D94" s="169"/>
      <c r="E94" s="169"/>
      <c r="F94" s="169"/>
      <c r="G94" s="170"/>
      <c r="H94" s="170"/>
      <c r="I94" s="170"/>
      <c r="J94" s="170"/>
      <c r="K94" s="170"/>
      <c r="L94" s="170"/>
      <c r="M94" s="170"/>
      <c r="N94" s="171"/>
      <c r="O94" s="171"/>
      <c r="P94" s="170"/>
      <c r="Q94" s="170"/>
      <c r="R94" s="170"/>
      <c r="S94" s="170"/>
      <c r="T94" s="170"/>
      <c r="U94" s="55"/>
      <c r="V94" s="55"/>
      <c r="W94" s="55"/>
      <c r="X94" s="55"/>
      <c r="Y94" s="55"/>
    </row>
    <row r="95" s="182" customFormat="true" ht="16.5" hidden="false" customHeight="false" outlineLevel="0" collapsed="false">
      <c r="A95" s="172" t="n">
        <v>1</v>
      </c>
      <c r="B95" s="173" t="s">
        <v>203</v>
      </c>
      <c r="C95" s="174" t="s">
        <v>31</v>
      </c>
      <c r="D95" s="175" t="n">
        <v>22</v>
      </c>
      <c r="E95" s="172"/>
      <c r="F95" s="172"/>
      <c r="G95" s="176" t="s">
        <v>299</v>
      </c>
      <c r="H95" s="173" t="s">
        <v>33</v>
      </c>
      <c r="I95" s="177" t="n">
        <v>2017</v>
      </c>
      <c r="J95" s="172" t="s">
        <v>34</v>
      </c>
      <c r="K95" s="172"/>
      <c r="L95" s="172"/>
      <c r="M95" s="178"/>
      <c r="N95" s="179" t="n">
        <v>3.8</v>
      </c>
      <c r="O95" s="180"/>
      <c r="P95" s="172" t="s">
        <v>206</v>
      </c>
      <c r="Q95" s="172" t="s">
        <v>37</v>
      </c>
      <c r="R95" s="172"/>
      <c r="S95" s="172"/>
      <c r="T95" s="181" t="s">
        <v>38</v>
      </c>
      <c r="U95" s="57"/>
      <c r="V95" s="57"/>
      <c r="W95" s="57"/>
      <c r="X95" s="57"/>
      <c r="Y95" s="57"/>
    </row>
    <row r="96" s="182" customFormat="true" ht="16.5" hidden="false" customHeight="false" outlineLevel="0" collapsed="false">
      <c r="A96" s="172" t="n">
        <v>2</v>
      </c>
      <c r="B96" s="173" t="s">
        <v>207</v>
      </c>
      <c r="C96" s="174" t="s">
        <v>31</v>
      </c>
      <c r="D96" s="175" t="n">
        <v>22</v>
      </c>
      <c r="E96" s="172"/>
      <c r="F96" s="172"/>
      <c r="G96" s="176" t="s">
        <v>299</v>
      </c>
      <c r="H96" s="183" t="s">
        <v>33</v>
      </c>
      <c r="I96" s="177" t="n">
        <v>2017</v>
      </c>
      <c r="J96" s="172" t="s">
        <v>34</v>
      </c>
      <c r="K96" s="172"/>
      <c r="L96" s="172"/>
      <c r="M96" s="178"/>
      <c r="N96" s="184" t="n">
        <v>3.35</v>
      </c>
      <c r="O96" s="180"/>
      <c r="P96" s="172" t="s">
        <v>206</v>
      </c>
      <c r="Q96" s="172" t="s">
        <v>37</v>
      </c>
      <c r="R96" s="172"/>
      <c r="S96" s="172"/>
      <c r="T96" s="181" t="s">
        <v>42</v>
      </c>
      <c r="U96" s="57"/>
      <c r="V96" s="57"/>
      <c r="W96" s="57"/>
      <c r="X96" s="57"/>
      <c r="Y96" s="57"/>
    </row>
    <row r="97" s="182" customFormat="true" ht="16.5" hidden="false" customHeight="false" outlineLevel="0" collapsed="false">
      <c r="A97" s="172" t="n">
        <v>3</v>
      </c>
      <c r="B97" s="173" t="s">
        <v>208</v>
      </c>
      <c r="C97" s="185" t="s">
        <v>31</v>
      </c>
      <c r="D97" s="186" t="n">
        <v>26</v>
      </c>
      <c r="E97" s="172"/>
      <c r="F97" s="172"/>
      <c r="G97" s="176" t="s">
        <v>299</v>
      </c>
      <c r="H97" s="183" t="s">
        <v>33</v>
      </c>
      <c r="I97" s="177" t="n">
        <v>2017</v>
      </c>
      <c r="J97" s="172" t="s">
        <v>34</v>
      </c>
      <c r="K97" s="172"/>
      <c r="L97" s="172"/>
      <c r="M97" s="178"/>
      <c r="N97" s="187" t="n">
        <v>3.63</v>
      </c>
      <c r="O97" s="180"/>
      <c r="P97" s="172" t="s">
        <v>206</v>
      </c>
      <c r="Q97" s="172" t="s">
        <v>37</v>
      </c>
      <c r="R97" s="172"/>
      <c r="S97" s="172"/>
      <c r="T97" s="181" t="s">
        <v>38</v>
      </c>
      <c r="U97" s="57"/>
      <c r="V97" s="57"/>
      <c r="W97" s="57"/>
      <c r="X97" s="57"/>
      <c r="Y97" s="57"/>
    </row>
    <row r="98" s="182" customFormat="true" ht="16.5" hidden="false" customHeight="false" outlineLevel="0" collapsed="false">
      <c r="A98" s="172" t="n">
        <v>4</v>
      </c>
      <c r="B98" s="173" t="s">
        <v>209</v>
      </c>
      <c r="C98" s="174" t="s">
        <v>31</v>
      </c>
      <c r="D98" s="175" t="n">
        <v>22</v>
      </c>
      <c r="E98" s="172"/>
      <c r="F98" s="172"/>
      <c r="G98" s="176" t="s">
        <v>299</v>
      </c>
      <c r="H98" s="183" t="s">
        <v>33</v>
      </c>
      <c r="I98" s="177" t="n">
        <v>2017</v>
      </c>
      <c r="J98" s="172" t="s">
        <v>34</v>
      </c>
      <c r="K98" s="172"/>
      <c r="L98" s="172"/>
      <c r="M98" s="188"/>
      <c r="N98" s="187" t="n">
        <v>3.43</v>
      </c>
      <c r="O98" s="180"/>
      <c r="P98" s="172" t="s">
        <v>206</v>
      </c>
      <c r="Q98" s="172" t="s">
        <v>37</v>
      </c>
      <c r="R98" s="172"/>
      <c r="S98" s="172"/>
      <c r="T98" s="181" t="s">
        <v>42</v>
      </c>
      <c r="U98" s="57"/>
      <c r="V98" s="57"/>
      <c r="W98" s="57"/>
      <c r="X98" s="57"/>
      <c r="Y98" s="57"/>
    </row>
    <row r="99" s="182" customFormat="true" ht="16.5" hidden="false" customHeight="false" outlineLevel="0" collapsed="false">
      <c r="A99" s="172" t="n">
        <v>5</v>
      </c>
      <c r="B99" s="189" t="s">
        <v>210</v>
      </c>
      <c r="C99" s="189" t="s">
        <v>31</v>
      </c>
      <c r="D99" s="189" t="n">
        <v>22</v>
      </c>
      <c r="E99" s="172"/>
      <c r="F99" s="172"/>
      <c r="G99" s="176" t="s">
        <v>299</v>
      </c>
      <c r="H99" s="183" t="s">
        <v>211</v>
      </c>
      <c r="I99" s="177" t="n">
        <v>2017</v>
      </c>
      <c r="J99" s="172" t="s">
        <v>34</v>
      </c>
      <c r="K99" s="172"/>
      <c r="L99" s="172"/>
      <c r="M99" s="188"/>
      <c r="N99" s="179" t="n">
        <v>3.89</v>
      </c>
      <c r="O99" s="180"/>
      <c r="P99" s="172" t="s">
        <v>206</v>
      </c>
      <c r="Q99" s="172" t="s">
        <v>37</v>
      </c>
      <c r="R99" s="172"/>
      <c r="S99" s="172"/>
      <c r="T99" s="181" t="s">
        <v>38</v>
      </c>
      <c r="U99" s="57"/>
      <c r="V99" s="57"/>
      <c r="W99" s="57"/>
      <c r="X99" s="57"/>
      <c r="Y99" s="57"/>
    </row>
    <row r="100" s="182" customFormat="true" ht="16.5" hidden="false" customHeight="false" outlineLevel="0" collapsed="false">
      <c r="A100" s="172" t="n">
        <v>6</v>
      </c>
      <c r="B100" s="189" t="s">
        <v>212</v>
      </c>
      <c r="C100" s="189" t="s">
        <v>31</v>
      </c>
      <c r="D100" s="189" t="n">
        <v>21</v>
      </c>
      <c r="E100" s="172"/>
      <c r="F100" s="172"/>
      <c r="G100" s="176" t="s">
        <v>299</v>
      </c>
      <c r="H100" s="190" t="s">
        <v>33</v>
      </c>
      <c r="I100" s="177" t="n">
        <v>2017</v>
      </c>
      <c r="J100" s="172" t="s">
        <v>34</v>
      </c>
      <c r="K100" s="172"/>
      <c r="L100" s="172"/>
      <c r="M100" s="188"/>
      <c r="N100" s="187" t="n">
        <v>3.46</v>
      </c>
      <c r="O100" s="180"/>
      <c r="P100" s="172" t="s">
        <v>206</v>
      </c>
      <c r="Q100" s="172" t="s">
        <v>37</v>
      </c>
      <c r="R100" s="172"/>
      <c r="S100" s="172"/>
      <c r="T100" s="181" t="s">
        <v>42</v>
      </c>
      <c r="U100" s="57"/>
      <c r="V100" s="57"/>
      <c r="W100" s="57"/>
      <c r="X100" s="57"/>
      <c r="Y100" s="57"/>
    </row>
    <row r="101" s="182" customFormat="true" ht="16.5" hidden="false" customHeight="false" outlineLevel="0" collapsed="false">
      <c r="A101" s="172" t="n">
        <v>7</v>
      </c>
      <c r="B101" s="189" t="s">
        <v>213</v>
      </c>
      <c r="C101" s="189" t="s">
        <v>31</v>
      </c>
      <c r="D101" s="189" t="n">
        <v>22</v>
      </c>
      <c r="E101" s="172"/>
      <c r="F101" s="172"/>
      <c r="G101" s="176" t="s">
        <v>299</v>
      </c>
      <c r="H101" s="183" t="s">
        <v>33</v>
      </c>
      <c r="I101" s="177" t="n">
        <v>2017</v>
      </c>
      <c r="J101" s="172" t="s">
        <v>34</v>
      </c>
      <c r="K101" s="57"/>
      <c r="L101" s="57"/>
      <c r="M101" s="57"/>
      <c r="N101" s="187" t="n">
        <v>3.13</v>
      </c>
      <c r="O101" s="180"/>
      <c r="P101" s="172" t="s">
        <v>206</v>
      </c>
      <c r="Q101" s="172" t="s">
        <v>37</v>
      </c>
      <c r="R101" s="172"/>
      <c r="S101" s="172"/>
      <c r="T101" s="181" t="s">
        <v>42</v>
      </c>
      <c r="U101" s="57"/>
      <c r="V101" s="57"/>
      <c r="W101" s="57"/>
      <c r="X101" s="57"/>
      <c r="Y101" s="57"/>
    </row>
    <row r="102" s="182" customFormat="true" ht="16.5" hidden="false" customHeight="false" outlineLevel="0" collapsed="false">
      <c r="A102" s="172" t="n">
        <v>8</v>
      </c>
      <c r="B102" s="189" t="s">
        <v>214</v>
      </c>
      <c r="C102" s="189" t="s">
        <v>31</v>
      </c>
      <c r="D102" s="189" t="n">
        <v>23</v>
      </c>
      <c r="E102" s="172"/>
      <c r="F102" s="172"/>
      <c r="G102" s="176" t="s">
        <v>299</v>
      </c>
      <c r="H102" s="183" t="s">
        <v>33</v>
      </c>
      <c r="I102" s="177" t="n">
        <v>2017</v>
      </c>
      <c r="J102" s="172" t="s">
        <v>34</v>
      </c>
      <c r="K102" s="57"/>
      <c r="L102" s="57"/>
      <c r="M102" s="57"/>
      <c r="N102" s="187" t="n">
        <v>3.03</v>
      </c>
      <c r="O102" s="180"/>
      <c r="P102" s="172" t="s">
        <v>206</v>
      </c>
      <c r="Q102" s="172" t="s">
        <v>37</v>
      </c>
      <c r="R102" s="172"/>
      <c r="S102" s="172"/>
      <c r="T102" s="181" t="s">
        <v>42</v>
      </c>
      <c r="U102" s="57"/>
      <c r="V102" s="57"/>
      <c r="W102" s="57"/>
      <c r="X102" s="57"/>
      <c r="Y102" s="57"/>
    </row>
    <row r="103" s="182" customFormat="true" ht="16.5" hidden="false" customHeight="false" outlineLevel="0" collapsed="false">
      <c r="A103" s="172" t="n">
        <v>9</v>
      </c>
      <c r="B103" s="189" t="s">
        <v>215</v>
      </c>
      <c r="C103" s="189" t="s">
        <v>31</v>
      </c>
      <c r="D103" s="189" t="n">
        <v>22</v>
      </c>
      <c r="E103" s="172"/>
      <c r="F103" s="172"/>
      <c r="G103" s="176" t="s">
        <v>299</v>
      </c>
      <c r="H103" s="183" t="s">
        <v>211</v>
      </c>
      <c r="I103" s="177" t="n">
        <v>2017</v>
      </c>
      <c r="J103" s="172" t="s">
        <v>34</v>
      </c>
      <c r="K103" s="57"/>
      <c r="L103" s="57"/>
      <c r="M103" s="57"/>
      <c r="N103" s="187" t="n">
        <v>3.77</v>
      </c>
      <c r="O103" s="180"/>
      <c r="P103" s="172" t="s">
        <v>206</v>
      </c>
      <c r="Q103" s="172" t="s">
        <v>37</v>
      </c>
      <c r="R103" s="172"/>
      <c r="S103" s="172"/>
      <c r="T103" s="181" t="s">
        <v>38</v>
      </c>
      <c r="U103" s="57"/>
      <c r="V103" s="57"/>
      <c r="W103" s="57"/>
      <c r="X103" s="57"/>
      <c r="Y103" s="57"/>
    </row>
    <row r="104" s="182" customFormat="true" ht="16.5" hidden="false" customHeight="false" outlineLevel="0" collapsed="false">
      <c r="A104" s="172" t="n">
        <v>10</v>
      </c>
      <c r="B104" s="189" t="s">
        <v>216</v>
      </c>
      <c r="C104" s="189" t="s">
        <v>31</v>
      </c>
      <c r="D104" s="189" t="n">
        <v>22</v>
      </c>
      <c r="E104" s="172"/>
      <c r="F104" s="172"/>
      <c r="G104" s="176" t="s">
        <v>299</v>
      </c>
      <c r="H104" s="183" t="s">
        <v>33</v>
      </c>
      <c r="I104" s="177" t="n">
        <v>2017</v>
      </c>
      <c r="J104" s="172" t="s">
        <v>34</v>
      </c>
      <c r="K104" s="57"/>
      <c r="L104" s="57"/>
      <c r="M104" s="57"/>
      <c r="N104" s="179" t="n">
        <v>3.63</v>
      </c>
      <c r="O104" s="180"/>
      <c r="P104" s="172" t="s">
        <v>206</v>
      </c>
      <c r="Q104" s="172" t="s">
        <v>37</v>
      </c>
      <c r="R104" s="172"/>
      <c r="S104" s="172"/>
      <c r="T104" s="181" t="s">
        <v>38</v>
      </c>
      <c r="U104" s="57"/>
      <c r="V104" s="57"/>
      <c r="W104" s="57"/>
      <c r="X104" s="57"/>
      <c r="Y104" s="57"/>
    </row>
    <row r="105" s="182" customFormat="true" ht="16.5" hidden="false" customHeight="false" outlineLevel="0" collapsed="false">
      <c r="A105" s="172" t="n">
        <v>11</v>
      </c>
      <c r="B105" s="189" t="s">
        <v>300</v>
      </c>
      <c r="C105" s="189" t="s">
        <v>31</v>
      </c>
      <c r="D105" s="189" t="n">
        <v>24</v>
      </c>
      <c r="E105" s="172"/>
      <c r="F105" s="172"/>
      <c r="G105" s="176" t="s">
        <v>299</v>
      </c>
      <c r="H105" s="191" t="s">
        <v>33</v>
      </c>
      <c r="I105" s="177" t="n">
        <v>2017</v>
      </c>
      <c r="J105" s="172" t="s">
        <v>34</v>
      </c>
      <c r="K105" s="57"/>
      <c r="L105" s="57"/>
      <c r="M105" s="57"/>
      <c r="N105" s="192" t="n">
        <v>3.71</v>
      </c>
      <c r="O105" s="180"/>
      <c r="P105" s="172" t="s">
        <v>206</v>
      </c>
      <c r="Q105" s="172" t="s">
        <v>37</v>
      </c>
      <c r="R105" s="172"/>
      <c r="S105" s="172"/>
      <c r="T105" s="181" t="s">
        <v>38</v>
      </c>
      <c r="U105" s="57"/>
      <c r="V105" s="57"/>
      <c r="W105" s="57"/>
      <c r="X105" s="57"/>
      <c r="Y105" s="57"/>
    </row>
    <row r="106" s="182" customFormat="true" ht="16.5" hidden="false" customHeight="false" outlineLevel="0" collapsed="false">
      <c r="A106" s="172" t="n">
        <v>12</v>
      </c>
      <c r="B106" s="189" t="s">
        <v>218</v>
      </c>
      <c r="C106" s="189" t="s">
        <v>31</v>
      </c>
      <c r="D106" s="189" t="s">
        <v>219</v>
      </c>
      <c r="E106" s="172"/>
      <c r="F106" s="172"/>
      <c r="G106" s="176" t="s">
        <v>299</v>
      </c>
      <c r="H106" s="191" t="s">
        <v>33</v>
      </c>
      <c r="I106" s="177" t="n">
        <v>2017</v>
      </c>
      <c r="J106" s="172" t="s">
        <v>34</v>
      </c>
      <c r="K106" s="57"/>
      <c r="L106" s="57"/>
      <c r="M106" s="57"/>
      <c r="N106" s="192" t="n">
        <v>3.65</v>
      </c>
      <c r="O106" s="180"/>
      <c r="P106" s="172" t="s">
        <v>206</v>
      </c>
      <c r="Q106" s="172" t="s">
        <v>37</v>
      </c>
      <c r="R106" s="172"/>
      <c r="S106" s="172"/>
      <c r="T106" s="181" t="s">
        <v>38</v>
      </c>
      <c r="U106" s="57"/>
      <c r="V106" s="57"/>
      <c r="W106" s="57"/>
      <c r="X106" s="57"/>
      <c r="Y106" s="57"/>
    </row>
    <row r="107" s="182" customFormat="true" ht="16.5" hidden="false" customHeight="false" outlineLevel="0" collapsed="false">
      <c r="A107" s="172" t="n">
        <v>13</v>
      </c>
      <c r="B107" s="189" t="s">
        <v>220</v>
      </c>
      <c r="C107" s="189" t="s">
        <v>31</v>
      </c>
      <c r="D107" s="189" t="n">
        <v>24</v>
      </c>
      <c r="E107" s="172"/>
      <c r="F107" s="172"/>
      <c r="G107" s="176" t="s">
        <v>299</v>
      </c>
      <c r="H107" s="191" t="s">
        <v>33</v>
      </c>
      <c r="I107" s="177" t="n">
        <v>2017</v>
      </c>
      <c r="J107" s="172" t="s">
        <v>34</v>
      </c>
      <c r="K107" s="57"/>
      <c r="L107" s="57"/>
      <c r="M107" s="57"/>
      <c r="N107" s="192" t="n">
        <v>3.61</v>
      </c>
      <c r="O107" s="180"/>
      <c r="P107" s="172" t="s">
        <v>206</v>
      </c>
      <c r="Q107" s="172" t="s">
        <v>37</v>
      </c>
      <c r="R107" s="172"/>
      <c r="S107" s="172"/>
      <c r="T107" s="181" t="s">
        <v>38</v>
      </c>
      <c r="U107" s="57"/>
      <c r="V107" s="57"/>
      <c r="W107" s="57"/>
      <c r="X107" s="57"/>
      <c r="Y107" s="57"/>
    </row>
    <row r="108" s="182" customFormat="true" ht="16.5" hidden="false" customHeight="false" outlineLevel="0" collapsed="false">
      <c r="A108" s="172" t="n">
        <v>14</v>
      </c>
      <c r="B108" s="189" t="s">
        <v>221</v>
      </c>
      <c r="C108" s="189" t="s">
        <v>51</v>
      </c>
      <c r="D108" s="189" t="n">
        <v>21</v>
      </c>
      <c r="E108" s="172"/>
      <c r="F108" s="172"/>
      <c r="G108" s="176" t="s">
        <v>299</v>
      </c>
      <c r="H108" s="191" t="s">
        <v>33</v>
      </c>
      <c r="I108" s="177" t="n">
        <v>2017</v>
      </c>
      <c r="J108" s="172" t="s">
        <v>34</v>
      </c>
      <c r="K108" s="57"/>
      <c r="L108" s="57"/>
      <c r="M108" s="57"/>
      <c r="N108" s="192" t="n">
        <v>3.37</v>
      </c>
      <c r="O108" s="180"/>
      <c r="P108" s="172" t="s">
        <v>206</v>
      </c>
      <c r="Q108" s="172" t="s">
        <v>37</v>
      </c>
      <c r="R108" s="172"/>
      <c r="S108" s="172"/>
      <c r="T108" s="181" t="s">
        <v>38</v>
      </c>
      <c r="U108" s="57"/>
      <c r="V108" s="57"/>
      <c r="W108" s="57"/>
      <c r="X108" s="57"/>
      <c r="Y108" s="57"/>
    </row>
    <row r="109" s="182" customFormat="true" ht="16.5" hidden="false" customHeight="false" outlineLevel="0" collapsed="false">
      <c r="A109" s="172" t="n">
        <v>15</v>
      </c>
      <c r="B109" s="193" t="s">
        <v>222</v>
      </c>
      <c r="C109" s="189" t="s">
        <v>31</v>
      </c>
      <c r="D109" s="189" t="n">
        <v>24</v>
      </c>
      <c r="E109" s="172"/>
      <c r="F109" s="172"/>
      <c r="G109" s="176" t="s">
        <v>299</v>
      </c>
      <c r="H109" s="191" t="s">
        <v>33</v>
      </c>
      <c r="I109" s="177" t="n">
        <v>2017</v>
      </c>
      <c r="J109" s="172" t="s">
        <v>34</v>
      </c>
      <c r="K109" s="57"/>
      <c r="L109" s="57"/>
      <c r="M109" s="57"/>
      <c r="N109" s="192" t="n">
        <v>3.71</v>
      </c>
      <c r="O109" s="180"/>
      <c r="P109" s="172" t="s">
        <v>206</v>
      </c>
      <c r="Q109" s="172" t="s">
        <v>37</v>
      </c>
      <c r="R109" s="172"/>
      <c r="S109" s="172"/>
      <c r="T109" s="181" t="s">
        <v>38</v>
      </c>
      <c r="U109" s="57"/>
      <c r="V109" s="57"/>
      <c r="W109" s="57"/>
      <c r="X109" s="57"/>
      <c r="Y109" s="57"/>
    </row>
    <row r="110" s="182" customFormat="true" ht="16.5" hidden="false" customHeight="false" outlineLevel="0" collapsed="false">
      <c r="A110" s="172" t="n">
        <v>16</v>
      </c>
      <c r="B110" s="189" t="s">
        <v>223</v>
      </c>
      <c r="C110" s="189" t="s">
        <v>182</v>
      </c>
      <c r="D110" s="189" t="n">
        <v>21</v>
      </c>
      <c r="E110" s="172"/>
      <c r="F110" s="172"/>
      <c r="G110" s="176" t="s">
        <v>299</v>
      </c>
      <c r="H110" s="191" t="s">
        <v>58</v>
      </c>
      <c r="I110" s="177" t="n">
        <v>2017</v>
      </c>
      <c r="J110" s="172" t="s">
        <v>34</v>
      </c>
      <c r="K110" s="57"/>
      <c r="L110" s="57"/>
      <c r="M110" s="57"/>
      <c r="N110" s="192" t="n">
        <v>3.97</v>
      </c>
      <c r="O110" s="180"/>
      <c r="P110" s="172" t="s">
        <v>206</v>
      </c>
      <c r="Q110" s="172" t="s">
        <v>37</v>
      </c>
      <c r="R110" s="172"/>
      <c r="S110" s="172"/>
      <c r="T110" s="181" t="s">
        <v>38</v>
      </c>
      <c r="U110" s="57"/>
      <c r="V110" s="57"/>
      <c r="W110" s="57"/>
      <c r="X110" s="57"/>
      <c r="Y110" s="57"/>
    </row>
    <row r="111" s="182" customFormat="true" ht="16.5" hidden="false" customHeight="false" outlineLevel="0" collapsed="false">
      <c r="A111" s="172" t="n">
        <v>17</v>
      </c>
      <c r="B111" s="193" t="s">
        <v>224</v>
      </c>
      <c r="C111" s="189" t="s">
        <v>51</v>
      </c>
      <c r="D111" s="189" t="n">
        <v>22</v>
      </c>
      <c r="E111" s="172"/>
      <c r="F111" s="172"/>
      <c r="G111" s="176" t="s">
        <v>299</v>
      </c>
      <c r="H111" s="191" t="s">
        <v>33</v>
      </c>
      <c r="I111" s="177" t="n">
        <v>2017</v>
      </c>
      <c r="J111" s="172" t="s">
        <v>34</v>
      </c>
      <c r="K111" s="57"/>
      <c r="L111" s="57"/>
      <c r="M111" s="57"/>
      <c r="N111" s="192" t="n">
        <v>3.4</v>
      </c>
      <c r="O111" s="180"/>
      <c r="P111" s="172" t="s">
        <v>206</v>
      </c>
      <c r="Q111" s="172" t="s">
        <v>37</v>
      </c>
      <c r="R111" s="172"/>
      <c r="S111" s="172"/>
      <c r="T111" s="181" t="s">
        <v>38</v>
      </c>
      <c r="U111" s="57"/>
      <c r="V111" s="57"/>
      <c r="W111" s="57"/>
      <c r="X111" s="57"/>
      <c r="Y111" s="57"/>
    </row>
    <row r="112" s="182" customFormat="true" ht="16.5" hidden="false" customHeight="false" outlineLevel="0" collapsed="false">
      <c r="A112" s="172" t="n">
        <v>18</v>
      </c>
      <c r="B112" s="189" t="s">
        <v>225</v>
      </c>
      <c r="C112" s="189" t="s">
        <v>182</v>
      </c>
      <c r="D112" s="189" t="n">
        <v>21</v>
      </c>
      <c r="E112" s="172"/>
      <c r="F112" s="172"/>
      <c r="G112" s="176" t="s">
        <v>299</v>
      </c>
      <c r="H112" s="191" t="s">
        <v>58</v>
      </c>
      <c r="I112" s="177" t="n">
        <v>2017</v>
      </c>
      <c r="J112" s="172" t="s">
        <v>34</v>
      </c>
      <c r="K112" s="57"/>
      <c r="L112" s="57"/>
      <c r="M112" s="57"/>
      <c r="N112" s="192" t="n">
        <v>3.73</v>
      </c>
      <c r="O112" s="180"/>
      <c r="P112" s="172" t="s">
        <v>206</v>
      </c>
      <c r="Q112" s="172" t="s">
        <v>37</v>
      </c>
      <c r="R112" s="172"/>
      <c r="S112" s="172"/>
      <c r="T112" s="181" t="s">
        <v>38</v>
      </c>
      <c r="U112" s="57"/>
      <c r="V112" s="57"/>
      <c r="W112" s="57"/>
      <c r="X112" s="57"/>
      <c r="Y112" s="57"/>
    </row>
    <row r="113" s="182" customFormat="true" ht="16.5" hidden="false" customHeight="false" outlineLevel="0" collapsed="false">
      <c r="A113" s="172" t="n">
        <v>19</v>
      </c>
      <c r="B113" s="189" t="s">
        <v>226</v>
      </c>
      <c r="C113" s="189" t="s">
        <v>51</v>
      </c>
      <c r="D113" s="189" t="n">
        <v>22</v>
      </c>
      <c r="E113" s="172"/>
      <c r="F113" s="172"/>
      <c r="G113" s="176" t="s">
        <v>299</v>
      </c>
      <c r="H113" s="191" t="s">
        <v>33</v>
      </c>
      <c r="I113" s="177" t="n">
        <v>2017</v>
      </c>
      <c r="J113" s="172" t="s">
        <v>34</v>
      </c>
      <c r="K113" s="57"/>
      <c r="L113" s="57"/>
      <c r="M113" s="57"/>
      <c r="N113" s="192" t="n">
        <v>2.86</v>
      </c>
      <c r="O113" s="180"/>
      <c r="P113" s="172" t="s">
        <v>206</v>
      </c>
      <c r="Q113" s="172" t="s">
        <v>37</v>
      </c>
      <c r="R113" s="172"/>
      <c r="S113" s="172"/>
      <c r="T113" s="181" t="s">
        <v>42</v>
      </c>
      <c r="U113" s="57"/>
      <c r="V113" s="57"/>
      <c r="W113" s="57"/>
      <c r="X113" s="57"/>
      <c r="Y113" s="57"/>
    </row>
    <row r="114" s="182" customFormat="true" ht="16.5" hidden="false" customHeight="false" outlineLevel="0" collapsed="false">
      <c r="A114" s="172" t="n">
        <v>20</v>
      </c>
      <c r="B114" s="193" t="s">
        <v>227</v>
      </c>
      <c r="C114" s="189" t="s">
        <v>31</v>
      </c>
      <c r="D114" s="189" t="n">
        <v>22</v>
      </c>
      <c r="E114" s="172"/>
      <c r="F114" s="172"/>
      <c r="G114" s="176" t="s">
        <v>299</v>
      </c>
      <c r="H114" s="191" t="s">
        <v>33</v>
      </c>
      <c r="I114" s="177" t="n">
        <v>2017</v>
      </c>
      <c r="J114" s="172" t="s">
        <v>34</v>
      </c>
      <c r="K114" s="57"/>
      <c r="L114" s="57"/>
      <c r="M114" s="57"/>
      <c r="N114" s="192" t="n">
        <v>3.52</v>
      </c>
      <c r="O114" s="180"/>
      <c r="P114" s="172" t="s">
        <v>206</v>
      </c>
      <c r="Q114" s="172" t="s">
        <v>37</v>
      </c>
      <c r="R114" s="172"/>
      <c r="S114" s="172"/>
      <c r="T114" s="181" t="s">
        <v>38</v>
      </c>
      <c r="U114" s="57"/>
      <c r="V114" s="57"/>
      <c r="W114" s="57"/>
      <c r="X114" s="57"/>
      <c r="Y114" s="57"/>
    </row>
    <row r="115" s="182" customFormat="true" ht="16.5" hidden="false" customHeight="false" outlineLevel="0" collapsed="false">
      <c r="A115" s="172" t="n">
        <v>21</v>
      </c>
      <c r="B115" s="189" t="s">
        <v>301</v>
      </c>
      <c r="C115" s="189" t="s">
        <v>31</v>
      </c>
      <c r="D115" s="189" t="n">
        <v>22</v>
      </c>
      <c r="E115" s="172"/>
      <c r="F115" s="172"/>
      <c r="G115" s="176" t="s">
        <v>299</v>
      </c>
      <c r="H115" s="191" t="s">
        <v>33</v>
      </c>
      <c r="I115" s="177" t="n">
        <v>2017</v>
      </c>
      <c r="J115" s="172" t="s">
        <v>34</v>
      </c>
      <c r="K115" s="57"/>
      <c r="L115" s="57"/>
      <c r="M115" s="57"/>
      <c r="N115" s="192" t="n">
        <v>3.45</v>
      </c>
      <c r="O115" s="180"/>
      <c r="P115" s="172" t="s">
        <v>206</v>
      </c>
      <c r="Q115" s="172" t="s">
        <v>37</v>
      </c>
      <c r="R115" s="172"/>
      <c r="S115" s="172"/>
      <c r="T115" s="181" t="s">
        <v>42</v>
      </c>
      <c r="U115" s="57"/>
      <c r="V115" s="57"/>
      <c r="W115" s="57"/>
      <c r="X115" s="57"/>
      <c r="Y115" s="57"/>
    </row>
    <row r="116" s="182" customFormat="true" ht="16.5" hidden="false" customHeight="false" outlineLevel="0" collapsed="false">
      <c r="A116" s="172" t="n">
        <v>22</v>
      </c>
      <c r="B116" s="189" t="s">
        <v>229</v>
      </c>
      <c r="C116" s="189" t="s">
        <v>51</v>
      </c>
      <c r="D116" s="189" t="n">
        <v>22</v>
      </c>
      <c r="E116" s="172"/>
      <c r="F116" s="172"/>
      <c r="G116" s="176" t="s">
        <v>299</v>
      </c>
      <c r="H116" s="191" t="s">
        <v>58</v>
      </c>
      <c r="I116" s="177" t="n">
        <v>2017</v>
      </c>
      <c r="J116" s="172" t="s">
        <v>34</v>
      </c>
      <c r="K116" s="57"/>
      <c r="L116" s="57"/>
      <c r="M116" s="57"/>
      <c r="N116" s="192" t="n">
        <v>3.39</v>
      </c>
      <c r="O116" s="180"/>
      <c r="P116" s="172" t="s">
        <v>206</v>
      </c>
      <c r="Q116" s="172" t="s">
        <v>37</v>
      </c>
      <c r="R116" s="172"/>
      <c r="S116" s="172"/>
      <c r="T116" s="181" t="s">
        <v>38</v>
      </c>
      <c r="U116" s="57"/>
      <c r="V116" s="57"/>
      <c r="W116" s="57"/>
      <c r="X116" s="57"/>
      <c r="Y116" s="57"/>
    </row>
    <row r="117" s="182" customFormat="true" ht="16.5" hidden="false" customHeight="false" outlineLevel="0" collapsed="false">
      <c r="A117" s="172" t="n">
        <v>23</v>
      </c>
      <c r="B117" s="189" t="s">
        <v>230</v>
      </c>
      <c r="C117" s="189" t="s">
        <v>31</v>
      </c>
      <c r="D117" s="189" t="n">
        <v>22</v>
      </c>
      <c r="E117" s="172"/>
      <c r="F117" s="172"/>
      <c r="G117" s="176" t="s">
        <v>299</v>
      </c>
      <c r="H117" s="191" t="s">
        <v>119</v>
      </c>
      <c r="I117" s="177" t="n">
        <v>2017</v>
      </c>
      <c r="J117" s="172" t="s">
        <v>34</v>
      </c>
      <c r="K117" s="57"/>
      <c r="L117" s="57"/>
      <c r="M117" s="57"/>
      <c r="N117" s="192" t="n">
        <v>3.92</v>
      </c>
      <c r="O117" s="180"/>
      <c r="P117" s="172" t="s">
        <v>206</v>
      </c>
      <c r="Q117" s="172" t="s">
        <v>37</v>
      </c>
      <c r="R117" s="172"/>
      <c r="S117" s="172"/>
      <c r="T117" s="181" t="s">
        <v>42</v>
      </c>
      <c r="U117" s="57"/>
      <c r="V117" s="57"/>
      <c r="W117" s="57"/>
      <c r="X117" s="57"/>
      <c r="Y117" s="57"/>
    </row>
    <row r="118" s="182" customFormat="true" ht="16.5" hidden="false" customHeight="false" outlineLevel="0" collapsed="false">
      <c r="A118" s="172" t="n">
        <v>24</v>
      </c>
      <c r="B118" s="189" t="s">
        <v>231</v>
      </c>
      <c r="C118" s="189" t="s">
        <v>51</v>
      </c>
      <c r="D118" s="189" t="n">
        <v>22</v>
      </c>
      <c r="E118" s="172"/>
      <c r="F118" s="172"/>
      <c r="G118" s="176" t="s">
        <v>299</v>
      </c>
      <c r="H118" s="191" t="s">
        <v>119</v>
      </c>
      <c r="I118" s="177" t="n">
        <v>2017</v>
      </c>
      <c r="J118" s="172" t="s">
        <v>34</v>
      </c>
      <c r="K118" s="57"/>
      <c r="L118" s="57"/>
      <c r="M118" s="57"/>
      <c r="N118" s="192" t="n">
        <v>3.53</v>
      </c>
      <c r="O118" s="180"/>
      <c r="P118" s="172" t="s">
        <v>206</v>
      </c>
      <c r="Q118" s="172" t="s">
        <v>37</v>
      </c>
      <c r="R118" s="172"/>
      <c r="S118" s="172"/>
      <c r="T118" s="181" t="s">
        <v>38</v>
      </c>
      <c r="U118" s="57"/>
      <c r="V118" s="57"/>
      <c r="W118" s="57"/>
      <c r="X118" s="57"/>
      <c r="Y118" s="57"/>
    </row>
    <row r="119" s="182" customFormat="true" ht="16.5" hidden="false" customHeight="false" outlineLevel="0" collapsed="false">
      <c r="A119" s="172" t="n">
        <v>25</v>
      </c>
      <c r="B119" s="193" t="s">
        <v>232</v>
      </c>
      <c r="C119" s="189" t="s">
        <v>31</v>
      </c>
      <c r="D119" s="189" t="n">
        <v>22</v>
      </c>
      <c r="E119" s="172"/>
      <c r="F119" s="172"/>
      <c r="G119" s="176" t="s">
        <v>299</v>
      </c>
      <c r="H119" s="191" t="s">
        <v>183</v>
      </c>
      <c r="I119" s="177" t="n">
        <v>2017</v>
      </c>
      <c r="J119" s="172" t="s">
        <v>34</v>
      </c>
      <c r="K119" s="57"/>
      <c r="L119" s="57"/>
      <c r="M119" s="57"/>
      <c r="N119" s="192" t="n">
        <v>3.66</v>
      </c>
      <c r="O119" s="180"/>
      <c r="P119" s="172" t="s">
        <v>206</v>
      </c>
      <c r="Q119" s="172" t="s">
        <v>37</v>
      </c>
      <c r="R119" s="172"/>
      <c r="S119" s="172"/>
      <c r="T119" s="181" t="s">
        <v>38</v>
      </c>
      <c r="U119" s="57"/>
      <c r="V119" s="57"/>
      <c r="W119" s="57"/>
      <c r="X119" s="57"/>
      <c r="Y119" s="57"/>
    </row>
    <row r="120" s="182" customFormat="true" ht="16.5" hidden="false" customHeight="false" outlineLevel="0" collapsed="false">
      <c r="A120" s="172" t="n">
        <v>26</v>
      </c>
      <c r="B120" s="189" t="s">
        <v>233</v>
      </c>
      <c r="C120" s="189" t="s">
        <v>31</v>
      </c>
      <c r="D120" s="189" t="n">
        <v>22</v>
      </c>
      <c r="E120" s="172"/>
      <c r="F120" s="172"/>
      <c r="G120" s="176" t="s">
        <v>299</v>
      </c>
      <c r="H120" s="191" t="s">
        <v>33</v>
      </c>
      <c r="I120" s="177" t="n">
        <v>2017</v>
      </c>
      <c r="J120" s="172" t="s">
        <v>34</v>
      </c>
      <c r="K120" s="57"/>
      <c r="L120" s="57"/>
      <c r="M120" s="57"/>
      <c r="N120" s="192" t="n">
        <v>3.59</v>
      </c>
      <c r="O120" s="180"/>
      <c r="P120" s="172" t="s">
        <v>206</v>
      </c>
      <c r="Q120" s="172" t="s">
        <v>37</v>
      </c>
      <c r="R120" s="172"/>
      <c r="S120" s="172"/>
      <c r="T120" s="181" t="s">
        <v>38</v>
      </c>
      <c r="U120" s="57"/>
      <c r="V120" s="57"/>
      <c r="W120" s="57"/>
      <c r="X120" s="57"/>
      <c r="Y120" s="57"/>
    </row>
    <row r="121" s="182" customFormat="true" ht="16.5" hidden="false" customHeight="false" outlineLevel="0" collapsed="false">
      <c r="A121" s="172" t="n">
        <v>27</v>
      </c>
      <c r="B121" s="189" t="s">
        <v>234</v>
      </c>
      <c r="C121" s="189" t="s">
        <v>31</v>
      </c>
      <c r="D121" s="189" t="n">
        <v>21</v>
      </c>
      <c r="E121" s="172"/>
      <c r="F121" s="172"/>
      <c r="G121" s="176" t="s">
        <v>299</v>
      </c>
      <c r="H121" s="191" t="s">
        <v>33</v>
      </c>
      <c r="I121" s="177" t="n">
        <v>2017</v>
      </c>
      <c r="J121" s="172" t="s">
        <v>34</v>
      </c>
      <c r="K121" s="57"/>
      <c r="L121" s="57"/>
      <c r="M121" s="57"/>
      <c r="N121" s="192" t="n">
        <v>3.85</v>
      </c>
      <c r="O121" s="180"/>
      <c r="P121" s="172" t="s">
        <v>206</v>
      </c>
      <c r="Q121" s="172" t="s">
        <v>37</v>
      </c>
      <c r="R121" s="172"/>
      <c r="S121" s="172"/>
      <c r="T121" s="181" t="s">
        <v>38</v>
      </c>
      <c r="U121" s="57"/>
      <c r="V121" s="57"/>
      <c r="W121" s="57"/>
      <c r="X121" s="57"/>
      <c r="Y121" s="57"/>
    </row>
    <row r="122" s="182" customFormat="true" ht="16.5" hidden="false" customHeight="false" outlineLevel="0" collapsed="false">
      <c r="A122" s="172" t="n">
        <v>28</v>
      </c>
      <c r="B122" s="189" t="s">
        <v>235</v>
      </c>
      <c r="C122" s="189" t="s">
        <v>31</v>
      </c>
      <c r="D122" s="189" t="n">
        <v>22</v>
      </c>
      <c r="E122" s="172"/>
      <c r="F122" s="172"/>
      <c r="G122" s="176" t="s">
        <v>299</v>
      </c>
      <c r="H122" s="191" t="s">
        <v>183</v>
      </c>
      <c r="I122" s="177" t="n">
        <v>2017</v>
      </c>
      <c r="J122" s="172" t="s">
        <v>34</v>
      </c>
      <c r="K122" s="57"/>
      <c r="L122" s="57"/>
      <c r="M122" s="57"/>
      <c r="N122" s="192" t="n">
        <v>3.18</v>
      </c>
      <c r="O122" s="180"/>
      <c r="P122" s="172" t="s">
        <v>206</v>
      </c>
      <c r="Q122" s="172" t="s">
        <v>37</v>
      </c>
      <c r="R122" s="172"/>
      <c r="S122" s="172"/>
      <c r="T122" s="181" t="s">
        <v>42</v>
      </c>
      <c r="U122" s="57"/>
      <c r="V122" s="57"/>
      <c r="W122" s="57"/>
      <c r="X122" s="57"/>
      <c r="Y122" s="57"/>
    </row>
    <row r="123" s="182" customFormat="true" ht="16.5" hidden="false" customHeight="false" outlineLevel="0" collapsed="false">
      <c r="A123" s="172" t="n">
        <v>29</v>
      </c>
      <c r="B123" s="189" t="s">
        <v>236</v>
      </c>
      <c r="C123" s="189" t="s">
        <v>51</v>
      </c>
      <c r="D123" s="189" t="n">
        <v>22</v>
      </c>
      <c r="E123" s="172"/>
      <c r="F123" s="172"/>
      <c r="G123" s="176" t="s">
        <v>299</v>
      </c>
      <c r="H123" s="191" t="s">
        <v>58</v>
      </c>
      <c r="I123" s="177" t="n">
        <v>2017</v>
      </c>
      <c r="J123" s="172" t="s">
        <v>34</v>
      </c>
      <c r="K123" s="57"/>
      <c r="L123" s="57"/>
      <c r="M123" s="57"/>
      <c r="N123" s="192" t="n">
        <v>3.01</v>
      </c>
      <c r="O123" s="180"/>
      <c r="P123" s="172" t="s">
        <v>206</v>
      </c>
      <c r="Q123" s="172" t="s">
        <v>37</v>
      </c>
      <c r="R123" s="172"/>
      <c r="S123" s="172"/>
      <c r="T123" s="181" t="s">
        <v>38</v>
      </c>
      <c r="U123" s="57"/>
      <c r="V123" s="57"/>
      <c r="W123" s="57"/>
      <c r="X123" s="57"/>
      <c r="Y123" s="57"/>
    </row>
    <row r="124" s="182" customFormat="true" ht="16.5" hidden="false" customHeight="false" outlineLevel="0" collapsed="false">
      <c r="A124" s="172" t="n">
        <v>30</v>
      </c>
      <c r="B124" s="189" t="s">
        <v>237</v>
      </c>
      <c r="C124" s="189" t="s">
        <v>51</v>
      </c>
      <c r="D124" s="189" t="n">
        <v>22</v>
      </c>
      <c r="E124" s="172"/>
      <c r="F124" s="172"/>
      <c r="G124" s="176" t="s">
        <v>299</v>
      </c>
      <c r="H124" s="191" t="s">
        <v>58</v>
      </c>
      <c r="I124" s="177" t="n">
        <v>2017</v>
      </c>
      <c r="J124" s="172" t="s">
        <v>34</v>
      </c>
      <c r="K124" s="57"/>
      <c r="L124" s="57"/>
      <c r="M124" s="57"/>
      <c r="N124" s="192" t="n">
        <v>3.47</v>
      </c>
      <c r="O124" s="180"/>
      <c r="P124" s="172" t="s">
        <v>206</v>
      </c>
      <c r="Q124" s="172" t="s">
        <v>37</v>
      </c>
      <c r="R124" s="172"/>
      <c r="S124" s="172"/>
      <c r="T124" s="181" t="s">
        <v>38</v>
      </c>
      <c r="U124" s="57"/>
      <c r="V124" s="57"/>
      <c r="W124" s="57"/>
      <c r="X124" s="57"/>
      <c r="Y124" s="57"/>
    </row>
    <row r="125" s="182" customFormat="true" ht="16.5" hidden="false" customHeight="false" outlineLevel="0" collapsed="false">
      <c r="A125" s="172" t="n">
        <v>31</v>
      </c>
      <c r="B125" s="189" t="s">
        <v>238</v>
      </c>
      <c r="C125" s="189" t="s">
        <v>51</v>
      </c>
      <c r="D125" s="189" t="n">
        <v>22</v>
      </c>
      <c r="E125" s="172"/>
      <c r="F125" s="172"/>
      <c r="G125" s="176" t="s">
        <v>299</v>
      </c>
      <c r="H125" s="191" t="s">
        <v>33</v>
      </c>
      <c r="I125" s="177" t="n">
        <v>2017</v>
      </c>
      <c r="J125" s="172" t="s">
        <v>34</v>
      </c>
      <c r="K125" s="57"/>
      <c r="L125" s="57"/>
      <c r="M125" s="57"/>
      <c r="N125" s="192" t="n">
        <v>3.6</v>
      </c>
      <c r="O125" s="180"/>
      <c r="P125" s="172" t="s">
        <v>206</v>
      </c>
      <c r="Q125" s="172" t="s">
        <v>37</v>
      </c>
      <c r="R125" s="172"/>
      <c r="S125" s="172"/>
      <c r="T125" s="181" t="s">
        <v>38</v>
      </c>
      <c r="U125" s="57"/>
      <c r="V125" s="57"/>
      <c r="W125" s="57"/>
      <c r="X125" s="57"/>
      <c r="Y125" s="57"/>
    </row>
    <row r="126" s="182" customFormat="true" ht="16.5" hidden="false" customHeight="false" outlineLevel="0" collapsed="false">
      <c r="A126" s="172" t="n">
        <v>32</v>
      </c>
      <c r="B126" s="189" t="s">
        <v>239</v>
      </c>
      <c r="C126" s="189" t="s">
        <v>31</v>
      </c>
      <c r="D126" s="189" t="n">
        <v>22</v>
      </c>
      <c r="E126" s="172"/>
      <c r="F126" s="172"/>
      <c r="G126" s="176" t="s">
        <v>299</v>
      </c>
      <c r="H126" s="191" t="s">
        <v>119</v>
      </c>
      <c r="I126" s="177" t="n">
        <v>2017</v>
      </c>
      <c r="J126" s="172" t="s">
        <v>34</v>
      </c>
      <c r="K126" s="57"/>
      <c r="L126" s="57"/>
      <c r="M126" s="57"/>
      <c r="N126" s="192" t="n">
        <v>3.33</v>
      </c>
      <c r="O126" s="180"/>
      <c r="P126" s="172" t="s">
        <v>206</v>
      </c>
      <c r="Q126" s="172" t="s">
        <v>37</v>
      </c>
      <c r="R126" s="172"/>
      <c r="S126" s="172"/>
      <c r="T126" s="181" t="s">
        <v>42</v>
      </c>
      <c r="U126" s="57"/>
      <c r="V126" s="57"/>
      <c r="W126" s="57"/>
      <c r="X126" s="57"/>
      <c r="Y126" s="57"/>
    </row>
    <row r="127" s="182" customFormat="true" ht="16.5" hidden="false" customHeight="false" outlineLevel="0" collapsed="false">
      <c r="A127" s="172" t="n">
        <v>33</v>
      </c>
      <c r="B127" s="189" t="s">
        <v>240</v>
      </c>
      <c r="C127" s="189" t="s">
        <v>31</v>
      </c>
      <c r="D127" s="189" t="n">
        <v>23</v>
      </c>
      <c r="E127" s="172"/>
      <c r="F127" s="172"/>
      <c r="G127" s="176" t="s">
        <v>299</v>
      </c>
      <c r="H127" s="191" t="s">
        <v>183</v>
      </c>
      <c r="I127" s="177" t="n">
        <v>2017</v>
      </c>
      <c r="J127" s="172" t="s">
        <v>34</v>
      </c>
      <c r="K127" s="57"/>
      <c r="L127" s="57"/>
      <c r="M127" s="57"/>
      <c r="N127" s="192" t="n">
        <v>3.69</v>
      </c>
      <c r="O127" s="180"/>
      <c r="P127" s="172" t="s">
        <v>206</v>
      </c>
      <c r="Q127" s="172" t="s">
        <v>37</v>
      </c>
      <c r="R127" s="172"/>
      <c r="S127" s="172"/>
      <c r="T127" s="181" t="s">
        <v>38</v>
      </c>
      <c r="U127" s="57"/>
      <c r="V127" s="57"/>
      <c r="W127" s="57"/>
      <c r="X127" s="57"/>
      <c r="Y127" s="57"/>
    </row>
    <row r="128" s="182" customFormat="true" ht="16.5" hidden="false" customHeight="false" outlineLevel="0" collapsed="false">
      <c r="A128" s="172" t="n">
        <v>34</v>
      </c>
      <c r="B128" s="189" t="s">
        <v>241</v>
      </c>
      <c r="C128" s="189" t="s">
        <v>51</v>
      </c>
      <c r="D128" s="189" t="n">
        <v>22</v>
      </c>
      <c r="E128" s="172"/>
      <c r="F128" s="172"/>
      <c r="G128" s="176" t="s">
        <v>299</v>
      </c>
      <c r="H128" s="191" t="s">
        <v>58</v>
      </c>
      <c r="I128" s="177" t="n">
        <v>2017</v>
      </c>
      <c r="J128" s="172" t="s">
        <v>34</v>
      </c>
      <c r="K128" s="57"/>
      <c r="L128" s="57"/>
      <c r="M128" s="57"/>
      <c r="N128" s="192" t="n">
        <v>2.78</v>
      </c>
      <c r="O128" s="180"/>
      <c r="P128" s="172" t="s">
        <v>206</v>
      </c>
      <c r="Q128" s="172" t="s">
        <v>37</v>
      </c>
      <c r="R128" s="172"/>
      <c r="S128" s="172"/>
      <c r="T128" s="181" t="s">
        <v>42</v>
      </c>
      <c r="U128" s="57"/>
      <c r="V128" s="57"/>
      <c r="W128" s="57"/>
      <c r="X128" s="57"/>
      <c r="Y128" s="57"/>
    </row>
    <row r="129" s="182" customFormat="true" ht="16.5" hidden="false" customHeight="false" outlineLevel="0" collapsed="false">
      <c r="A129" s="172" t="n">
        <v>35</v>
      </c>
      <c r="B129" s="189" t="s">
        <v>242</v>
      </c>
      <c r="C129" s="189" t="s">
        <v>31</v>
      </c>
      <c r="D129" s="189" t="n">
        <v>22</v>
      </c>
      <c r="E129" s="172"/>
      <c r="F129" s="172"/>
      <c r="G129" s="176" t="s">
        <v>299</v>
      </c>
      <c r="H129" s="191" t="s">
        <v>58</v>
      </c>
      <c r="I129" s="177" t="n">
        <v>2017</v>
      </c>
      <c r="J129" s="172" t="s">
        <v>34</v>
      </c>
      <c r="K129" s="57"/>
      <c r="L129" s="57"/>
      <c r="M129" s="57"/>
      <c r="N129" s="192" t="n">
        <v>3.21</v>
      </c>
      <c r="O129" s="180"/>
      <c r="P129" s="172" t="s">
        <v>206</v>
      </c>
      <c r="Q129" s="172" t="s">
        <v>37</v>
      </c>
      <c r="R129" s="172"/>
      <c r="S129" s="172"/>
      <c r="T129" s="181" t="s">
        <v>42</v>
      </c>
      <c r="U129" s="57"/>
      <c r="V129" s="57"/>
      <c r="W129" s="57"/>
      <c r="X129" s="57"/>
      <c r="Y129" s="57"/>
    </row>
    <row r="130" s="182" customFormat="true" ht="16.5" hidden="false" customHeight="false" outlineLevel="0" collapsed="false">
      <c r="A130" s="172" t="n">
        <v>36</v>
      </c>
      <c r="B130" s="174" t="s">
        <v>243</v>
      </c>
      <c r="C130" s="174" t="s">
        <v>51</v>
      </c>
      <c r="D130" s="194" t="n">
        <v>22</v>
      </c>
      <c r="E130" s="172"/>
      <c r="F130" s="172"/>
      <c r="G130" s="176" t="s">
        <v>299</v>
      </c>
      <c r="H130" s="183" t="s">
        <v>244</v>
      </c>
      <c r="I130" s="177" t="n">
        <v>2017</v>
      </c>
      <c r="J130" s="172" t="s">
        <v>34</v>
      </c>
      <c r="K130" s="57"/>
      <c r="L130" s="57"/>
      <c r="M130" s="57"/>
      <c r="N130" s="179" t="n">
        <v>3.89</v>
      </c>
      <c r="O130" s="180"/>
      <c r="P130" s="172" t="s">
        <v>206</v>
      </c>
      <c r="Q130" s="172" t="s">
        <v>37</v>
      </c>
      <c r="R130" s="172"/>
      <c r="S130" s="172"/>
      <c r="T130" s="181" t="s">
        <v>38</v>
      </c>
      <c r="U130" s="57"/>
      <c r="V130" s="57"/>
      <c r="W130" s="57"/>
      <c r="X130" s="57"/>
      <c r="Y130" s="57"/>
    </row>
    <row r="131" s="182" customFormat="true" ht="16.5" hidden="false" customHeight="false" outlineLevel="0" collapsed="false">
      <c r="A131" s="172" t="n">
        <v>37</v>
      </c>
      <c r="B131" s="174" t="s">
        <v>245</v>
      </c>
      <c r="C131" s="174" t="s">
        <v>31</v>
      </c>
      <c r="D131" s="194" t="n">
        <v>22</v>
      </c>
      <c r="E131" s="172"/>
      <c r="F131" s="172"/>
      <c r="G131" s="176" t="s">
        <v>299</v>
      </c>
      <c r="H131" s="183" t="s">
        <v>33</v>
      </c>
      <c r="I131" s="177" t="n">
        <v>2017</v>
      </c>
      <c r="J131" s="172" t="s">
        <v>34</v>
      </c>
      <c r="K131" s="57"/>
      <c r="L131" s="57"/>
      <c r="M131" s="57"/>
      <c r="N131" s="179" t="n">
        <v>3.84</v>
      </c>
      <c r="O131" s="180"/>
      <c r="P131" s="172" t="s">
        <v>206</v>
      </c>
      <c r="Q131" s="172" t="s">
        <v>37</v>
      </c>
      <c r="R131" s="172"/>
      <c r="S131" s="172"/>
      <c r="T131" s="181" t="s">
        <v>38</v>
      </c>
      <c r="U131" s="57"/>
      <c r="V131" s="57"/>
      <c r="W131" s="57"/>
      <c r="X131" s="57"/>
      <c r="Y131" s="57"/>
    </row>
    <row r="132" s="182" customFormat="true" ht="16.5" hidden="false" customHeight="false" outlineLevel="0" collapsed="false">
      <c r="A132" s="172" t="n">
        <v>38</v>
      </c>
      <c r="B132" s="174" t="s">
        <v>246</v>
      </c>
      <c r="C132" s="174" t="s">
        <v>51</v>
      </c>
      <c r="D132" s="194" t="n">
        <v>22</v>
      </c>
      <c r="E132" s="172"/>
      <c r="F132" s="172"/>
      <c r="G132" s="176" t="s">
        <v>299</v>
      </c>
      <c r="H132" s="183" t="s">
        <v>247</v>
      </c>
      <c r="I132" s="177" t="n">
        <v>2017</v>
      </c>
      <c r="J132" s="172" t="s">
        <v>34</v>
      </c>
      <c r="K132" s="57"/>
      <c r="L132" s="57"/>
      <c r="M132" s="57"/>
      <c r="N132" s="179" t="n">
        <v>3.65</v>
      </c>
      <c r="O132" s="180"/>
      <c r="P132" s="172" t="s">
        <v>206</v>
      </c>
      <c r="Q132" s="172" t="s">
        <v>37</v>
      </c>
      <c r="R132" s="172"/>
      <c r="S132" s="172"/>
      <c r="T132" s="181" t="s">
        <v>38</v>
      </c>
      <c r="U132" s="57"/>
      <c r="V132" s="57"/>
      <c r="W132" s="57"/>
      <c r="X132" s="57"/>
      <c r="Y132" s="57"/>
    </row>
    <row r="133" s="182" customFormat="true" ht="16.5" hidden="false" customHeight="false" outlineLevel="0" collapsed="false">
      <c r="A133" s="172" t="n">
        <v>39</v>
      </c>
      <c r="B133" s="174" t="s">
        <v>248</v>
      </c>
      <c r="C133" s="174" t="s">
        <v>31</v>
      </c>
      <c r="D133" s="194" t="n">
        <v>22</v>
      </c>
      <c r="E133" s="172"/>
      <c r="F133" s="172"/>
      <c r="G133" s="176" t="s">
        <v>299</v>
      </c>
      <c r="H133" s="183" t="s">
        <v>247</v>
      </c>
      <c r="I133" s="177" t="n">
        <v>2017</v>
      </c>
      <c r="J133" s="172" t="s">
        <v>34</v>
      </c>
      <c r="K133" s="57"/>
      <c r="L133" s="57"/>
      <c r="M133" s="57"/>
      <c r="N133" s="179" t="n">
        <v>3.06</v>
      </c>
      <c r="O133" s="180"/>
      <c r="P133" s="172" t="s">
        <v>206</v>
      </c>
      <c r="Q133" s="172" t="s">
        <v>37</v>
      </c>
      <c r="R133" s="172"/>
      <c r="S133" s="172"/>
      <c r="T133" s="181" t="s">
        <v>42</v>
      </c>
      <c r="U133" s="57"/>
      <c r="V133" s="57"/>
      <c r="W133" s="57"/>
      <c r="X133" s="57"/>
      <c r="Y133" s="57"/>
    </row>
    <row r="134" s="182" customFormat="true" ht="16.5" hidden="false" customHeight="false" outlineLevel="0" collapsed="false">
      <c r="A134" s="172" t="n">
        <v>40</v>
      </c>
      <c r="B134" s="174" t="s">
        <v>249</v>
      </c>
      <c r="C134" s="174" t="s">
        <v>31</v>
      </c>
      <c r="D134" s="194" t="n">
        <v>22</v>
      </c>
      <c r="E134" s="172"/>
      <c r="F134" s="172"/>
      <c r="G134" s="176" t="s">
        <v>299</v>
      </c>
      <c r="H134" s="183" t="s">
        <v>33</v>
      </c>
      <c r="I134" s="177" t="n">
        <v>2017</v>
      </c>
      <c r="J134" s="172" t="s">
        <v>34</v>
      </c>
      <c r="K134" s="57"/>
      <c r="L134" s="57"/>
      <c r="M134" s="57"/>
      <c r="N134" s="179" t="n">
        <v>3.14</v>
      </c>
      <c r="O134" s="180"/>
      <c r="P134" s="172" t="s">
        <v>206</v>
      </c>
      <c r="Q134" s="172" t="s">
        <v>37</v>
      </c>
      <c r="R134" s="172"/>
      <c r="S134" s="172"/>
      <c r="T134" s="181" t="s">
        <v>42</v>
      </c>
      <c r="U134" s="57"/>
      <c r="V134" s="57"/>
      <c r="W134" s="57"/>
      <c r="X134" s="57"/>
      <c r="Y134" s="57"/>
    </row>
    <row r="135" s="182" customFormat="true" ht="16.5" hidden="false" customHeight="false" outlineLevel="0" collapsed="false">
      <c r="A135" s="172" t="n">
        <v>41</v>
      </c>
      <c r="B135" s="174" t="s">
        <v>250</v>
      </c>
      <c r="C135" s="174" t="s">
        <v>31</v>
      </c>
      <c r="D135" s="194" t="n">
        <v>23</v>
      </c>
      <c r="E135" s="172"/>
      <c r="F135" s="172"/>
      <c r="G135" s="176" t="s">
        <v>299</v>
      </c>
      <c r="H135" s="183" t="s">
        <v>33</v>
      </c>
      <c r="I135" s="177" t="n">
        <v>2017</v>
      </c>
      <c r="J135" s="172" t="s">
        <v>34</v>
      </c>
      <c r="K135" s="57"/>
      <c r="L135" s="57"/>
      <c r="M135" s="57"/>
      <c r="N135" s="179" t="n">
        <v>3.33</v>
      </c>
      <c r="O135" s="180"/>
      <c r="P135" s="172" t="s">
        <v>206</v>
      </c>
      <c r="Q135" s="172" t="s">
        <v>37</v>
      </c>
      <c r="R135" s="172"/>
      <c r="S135" s="172"/>
      <c r="T135" s="181" t="s">
        <v>42</v>
      </c>
      <c r="U135" s="57"/>
      <c r="V135" s="57"/>
      <c r="W135" s="57"/>
      <c r="X135" s="57"/>
      <c r="Y135" s="57"/>
    </row>
    <row r="136" s="182" customFormat="true" ht="16.5" hidden="false" customHeight="false" outlineLevel="0" collapsed="false">
      <c r="A136" s="172" t="n">
        <v>42</v>
      </c>
      <c r="B136" s="174" t="s">
        <v>251</v>
      </c>
      <c r="C136" s="174" t="s">
        <v>31</v>
      </c>
      <c r="D136" s="194" t="n">
        <v>22</v>
      </c>
      <c r="E136" s="172"/>
      <c r="F136" s="172"/>
      <c r="G136" s="176" t="s">
        <v>299</v>
      </c>
      <c r="H136" s="183" t="s">
        <v>33</v>
      </c>
      <c r="I136" s="177" t="n">
        <v>2017</v>
      </c>
      <c r="J136" s="172" t="s">
        <v>34</v>
      </c>
      <c r="K136" s="57"/>
      <c r="L136" s="57"/>
      <c r="M136" s="57"/>
      <c r="N136" s="179" t="n">
        <v>3.35</v>
      </c>
      <c r="O136" s="180"/>
      <c r="P136" s="172" t="s">
        <v>206</v>
      </c>
      <c r="Q136" s="172" t="s">
        <v>37</v>
      </c>
      <c r="R136" s="172"/>
      <c r="S136" s="172"/>
      <c r="T136" s="181" t="s">
        <v>42</v>
      </c>
      <c r="U136" s="57"/>
      <c r="V136" s="57"/>
      <c r="W136" s="57"/>
      <c r="X136" s="57"/>
      <c r="Y136" s="57"/>
    </row>
    <row r="137" s="182" customFormat="true" ht="16.5" hidden="false" customHeight="false" outlineLevel="0" collapsed="false">
      <c r="A137" s="172" t="n">
        <v>43</v>
      </c>
      <c r="B137" s="174" t="s">
        <v>252</v>
      </c>
      <c r="C137" s="174" t="s">
        <v>31</v>
      </c>
      <c r="D137" s="194" t="n">
        <v>22</v>
      </c>
      <c r="E137" s="172"/>
      <c r="F137" s="172"/>
      <c r="G137" s="176" t="s">
        <v>299</v>
      </c>
      <c r="H137" s="183" t="s">
        <v>33</v>
      </c>
      <c r="I137" s="177" t="n">
        <v>2017</v>
      </c>
      <c r="J137" s="172" t="s">
        <v>34</v>
      </c>
      <c r="K137" s="57"/>
      <c r="L137" s="57"/>
      <c r="M137" s="57"/>
      <c r="N137" s="179" t="n">
        <v>3.48</v>
      </c>
      <c r="O137" s="180"/>
      <c r="P137" s="172" t="s">
        <v>206</v>
      </c>
      <c r="Q137" s="172" t="s">
        <v>37</v>
      </c>
      <c r="R137" s="172"/>
      <c r="S137" s="172"/>
      <c r="T137" s="181" t="s">
        <v>42</v>
      </c>
      <c r="U137" s="57"/>
      <c r="V137" s="57"/>
      <c r="W137" s="57"/>
      <c r="X137" s="57"/>
      <c r="Y137" s="57"/>
    </row>
    <row r="138" customFormat="false" ht="15.75" hidden="false" customHeight="false" outlineLevel="0" collapsed="false">
      <c r="A138" s="195" t="n">
        <v>38</v>
      </c>
      <c r="B138" s="196"/>
      <c r="C138" s="196"/>
      <c r="D138" s="196"/>
      <c r="E138" s="196"/>
      <c r="F138" s="196"/>
      <c r="G138" s="196"/>
      <c r="H138" s="196"/>
      <c r="I138" s="88" t="s">
        <v>253</v>
      </c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9"/>
      <c r="V138" s="89"/>
      <c r="W138" s="89"/>
      <c r="X138" s="89"/>
      <c r="Y138" s="89"/>
    </row>
  </sheetData>
  <mergeCells count="24">
    <mergeCell ref="B1:T1"/>
    <mergeCell ref="B2:T2"/>
    <mergeCell ref="A3:A4"/>
    <mergeCell ref="B3:B4"/>
    <mergeCell ref="C3:C4"/>
    <mergeCell ref="D3:D4"/>
    <mergeCell ref="E3:F3"/>
    <mergeCell ref="G3:M3"/>
    <mergeCell ref="N3:O3"/>
    <mergeCell ref="P3:Q3"/>
    <mergeCell ref="R3:R4"/>
    <mergeCell ref="T3:T4"/>
    <mergeCell ref="B5:D5"/>
    <mergeCell ref="U5:Y28"/>
    <mergeCell ref="U29:Y39"/>
    <mergeCell ref="J37:T37"/>
    <mergeCell ref="B38:D38"/>
    <mergeCell ref="B46:D46"/>
    <mergeCell ref="J62:U62"/>
    <mergeCell ref="A63:D63"/>
    <mergeCell ref="B68:E68"/>
    <mergeCell ref="K93:U93"/>
    <mergeCell ref="A94:F94"/>
    <mergeCell ref="I138:T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9:08:53Z</dcterms:created>
  <dc:creator>Admin</dc:creator>
  <dc:description/>
  <dc:language>en-US</dc:language>
  <cp:lastModifiedBy>Negasi</cp:lastModifiedBy>
  <cp:lastPrinted>2017-08-29T08:16:06Z</cp:lastPrinted>
  <dcterms:modified xsi:type="dcterms:W3CDTF">2017-08-29T12:43:49Z</dcterms:modified>
  <cp:revision>0</cp:revision>
  <dc:subject/>
  <dc:title/>
</cp:coreProperties>
</file>