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0" uniqueCount="474">
  <si>
    <t xml:space="preserve">Adigrat University, ______ EC Recruetment Application Form Tto be filled by HRM and Departments(የዓዲግራት ዩኒቨርሲቲ የ _____ዓም የቅጥር ጠያቂዎች ማመልከቻ መቀበያ ቅጽ በሰው ሃይልነ በት/ት ክፍሎች በተናጠል የሚሞላ)</t>
  </si>
  <si>
    <t xml:space="preserve">College of ______________</t>
  </si>
  <si>
    <t xml:space="preserve">SN</t>
  </si>
  <si>
    <t xml:space="preserve">Applicants name (የኣመልካቹ ሙሉ ስም ከነኣያት)</t>
  </si>
  <si>
    <t xml:space="preserve">sex (ፆታ)</t>
  </si>
  <si>
    <t xml:space="preserve">age (እድሜ)</t>
  </si>
  <si>
    <t xml:space="preserve">years of serviece in </t>
  </si>
  <si>
    <t xml:space="preserve">field of study (የተማረው/ችው የት/ት ዓይነት፣ በተለይ ለ2ኛ ዲግሪ ከሆነ እስፐሽላይዜሽን ይጠቀስ)</t>
  </si>
  <si>
    <t xml:space="preserve">CGPA (ኣማካይ መመረቂያ ውጤት)</t>
  </si>
  <si>
    <t xml:space="preserve">Applying to (የመለከተበት ት/ት ክፍል)</t>
  </si>
  <si>
    <t xml:space="preserve">current employer if employed</t>
  </si>
  <si>
    <t xml:space="preserve">Applicants Address/አድራሻ</t>
  </si>
  <si>
    <t xml:space="preserve">Remark S=Screened NS=Not Screened, NR=Not relevant</t>
  </si>
  <si>
    <t xml:space="preserve">HEI/ ከፈተኛ ት/ት</t>
  </si>
  <si>
    <t xml:space="preserve">NHEI/ ከከፍተኛ ት/ት ውጭ</t>
  </si>
  <si>
    <t xml:space="preserve">BA/BSc in</t>
  </si>
  <si>
    <t xml:space="preserve">from universty of </t>
  </si>
  <si>
    <t xml:space="preserve">Year of graduation/ </t>
  </si>
  <si>
    <t xml:space="preserve">Type of program (regular/evening etc) </t>
  </si>
  <si>
    <t xml:space="preserve">MA/MSc in</t>
  </si>
  <si>
    <t xml:space="preserve">from universt of </t>
  </si>
  <si>
    <t xml:space="preserve">Year of graduation</t>
  </si>
  <si>
    <t xml:space="preserve">BA/BSc</t>
  </si>
  <si>
    <t xml:space="preserve">MA/MSc</t>
  </si>
  <si>
    <t xml:space="preserve">department </t>
  </si>
  <si>
    <t xml:space="preserve">college </t>
  </si>
  <si>
    <t xml:space="preserve">mobile &amp;email</t>
  </si>
  <si>
    <t xml:space="preserve">General information for CNCS applicants</t>
  </si>
  <si>
    <t xml:space="preserve">1) Department of  Economics</t>
  </si>
  <si>
    <r>
      <rPr>
        <sz val="10"/>
        <color rgb="FF000000"/>
        <rFont val="Times New Roman"/>
        <family val="1"/>
      </rPr>
      <t xml:space="preserve">1) All applicants in regular programs from recognized Universities (if private, candidates must submit a letter of recognition given to the private University by the MoE) with a good CGPA  candidates are </t>
    </r>
    <r>
      <rPr>
        <b val="true"/>
        <sz val="10"/>
        <color rgb="FF000000"/>
        <rFont val="Times New Roman"/>
        <family val="1"/>
      </rPr>
      <t xml:space="preserve">Screened </t>
    </r>
    <r>
      <rPr>
        <sz val="10"/>
        <color rgb="FF000000"/>
        <rFont val="Times New Roman"/>
        <family val="1"/>
      </rPr>
      <t xml:space="preserve">(all screened must be ready for interview/exam which will be in few days time (Saturday September 6/2014. No appearance on this day means out of competition)                     2) NS=not screened because of CGPA       3) NR=not relevant due to the reason that the University has no demand for the field indicated for this year                       4) If there is any candidate who fullfill these criteria but not screened for the next step, they can immediately contact the concerned department/college of the University:</t>
    </r>
  </si>
  <si>
    <t xml:space="preserve">Abadi Gebru Tetsba </t>
  </si>
  <si>
    <t xml:space="preserve">M</t>
  </si>
  <si>
    <t xml:space="preserve">Economics </t>
  </si>
  <si>
    <t xml:space="preserve">Mekelle</t>
  </si>
  <si>
    <t xml:space="preserve">Regular</t>
  </si>
  <si>
    <t xml:space="preserve">CBE</t>
  </si>
  <si>
    <t xml:space="preserve">Selected</t>
  </si>
  <si>
    <t xml:space="preserve">Abram Gebrhiwet Yihdego</t>
  </si>
  <si>
    <t xml:space="preserve">3 years </t>
  </si>
  <si>
    <t xml:space="preserve">Aksum</t>
  </si>
  <si>
    <t xml:space="preserve">Regular/Regular</t>
  </si>
  <si>
    <t xml:space="preserve">Development policy Analysis </t>
  </si>
  <si>
    <t xml:space="preserve">Weldiya University Instractor </t>
  </si>
  <si>
    <t xml:space="preserve">Asfaw Abadi Kidanu</t>
  </si>
  <si>
    <t xml:space="preserve">Ashenafi Haftom Gebru</t>
  </si>
  <si>
    <t xml:space="preserve">Natural resource and management </t>
  </si>
  <si>
    <t xml:space="preserve">Not selected</t>
  </si>
  <si>
    <t xml:space="preserve">Berihu Hailu Grmay </t>
  </si>
  <si>
    <t xml:space="preserve">Adigrat</t>
  </si>
  <si>
    <t xml:space="preserve">Fseha Weldemichael Tsema </t>
  </si>
  <si>
    <t xml:space="preserve">Haftu Grmay Gebremariam </t>
  </si>
  <si>
    <t xml:space="preserve">8 years </t>
  </si>
  <si>
    <t xml:space="preserve">Evening/Evening </t>
  </si>
  <si>
    <t xml:space="preserve">Mekelle University data and statistics </t>
  </si>
  <si>
    <t xml:space="preserve">Not selected </t>
  </si>
  <si>
    <t xml:space="preserve">Hagos Gebreyesus Grmay </t>
  </si>
  <si>
    <t xml:space="preserve">Hagos Wedegebriel Weldaregawi </t>
  </si>
  <si>
    <t xml:space="preserve">5 year and one month</t>
  </si>
  <si>
    <t xml:space="preserve">Arbaminch </t>
  </si>
  <si>
    <t xml:space="preserve">Regular/Regular </t>
  </si>
  <si>
    <t xml:space="preserve">Policy Analysis </t>
  </si>
  <si>
    <t xml:space="preserve">Aksum University Instractor </t>
  </si>
  <si>
    <t xml:space="preserve">Selected </t>
  </si>
  <si>
    <t xml:space="preserve">Haileslassie  Seged Hagos </t>
  </si>
  <si>
    <t xml:space="preserve">Evening/Summer </t>
  </si>
  <si>
    <t xml:space="preserve">Senior planning expert  at Mekelle University </t>
  </si>
  <si>
    <t xml:space="preserve">not selected </t>
  </si>
  <si>
    <t xml:space="preserve">Kibrom  Teka Gebretsadkan </t>
  </si>
  <si>
    <t xml:space="preserve">Kibrom Leul Weldu </t>
  </si>
  <si>
    <t xml:space="preserve">Mebrahtu Fseha Gebreyesus </t>
  </si>
  <si>
    <t xml:space="preserve">Mebrhit Gebrekidan Mrach</t>
  </si>
  <si>
    <t xml:space="preserve">F</t>
  </si>
  <si>
    <t xml:space="preserve">Naser Yenus Nuru</t>
  </si>
  <si>
    <t xml:space="preserve">4 years </t>
  </si>
  <si>
    <t xml:space="preserve">Haramaya</t>
  </si>
  <si>
    <t xml:space="preserve">Advancedeconomics </t>
  </si>
  <si>
    <t xml:space="preserve">Sapienza University of Rome </t>
  </si>
  <si>
    <t xml:space="preserve">Phd Candidate </t>
  </si>
  <si>
    <t xml:space="preserve">Nasredin Kedir  Hassen </t>
  </si>
  <si>
    <t xml:space="preserve">Bahrdar</t>
  </si>
  <si>
    <t xml:space="preserve">Rahel Tsegay Gossa</t>
  </si>
  <si>
    <t xml:space="preserve">13 years </t>
  </si>
  <si>
    <t xml:space="preserve">Evening/Summer</t>
  </si>
  <si>
    <t xml:space="preserve">Gender &amp; development studies </t>
  </si>
  <si>
    <t xml:space="preserve">Gender expert II in Mekelle University </t>
  </si>
  <si>
    <t xml:space="preserve">Redae Abrha Mengesha </t>
  </si>
  <si>
    <t xml:space="preserve">Tadele Tafese Habtie</t>
  </si>
  <si>
    <t xml:space="preserve">4 years and 8 months </t>
  </si>
  <si>
    <t xml:space="preserve">Statistics </t>
  </si>
  <si>
    <t xml:space="preserve">Addis Ababa</t>
  </si>
  <si>
    <t xml:space="preserve">Ass.profesor, Welayta Sodo University</t>
  </si>
  <si>
    <t xml:space="preserve">Regarding interview days, please contact the respective departments. But note that it will not be after Saturday September 6/2014. The CGPA cut points are indicated at the end of the list of each department for your information</t>
  </si>
  <si>
    <t xml:space="preserve">Tadese Kbreab  Massias </t>
  </si>
  <si>
    <t xml:space="preserve">12 years </t>
  </si>
  <si>
    <t xml:space="preserve">Development Studies </t>
  </si>
  <si>
    <t xml:space="preserve">Tesfay Gebrhiwet Abrha </t>
  </si>
  <si>
    <t xml:space="preserve">Teweldebrhan Hailu Alene</t>
  </si>
  <si>
    <t xml:space="preserve">Adigrat </t>
  </si>
  <si>
    <t xml:space="preserve">Tsega Yimsel Temanu</t>
  </si>
  <si>
    <t xml:space="preserve">10 years</t>
  </si>
  <si>
    <t xml:space="preserve">Tsegay Alem Siyuom </t>
  </si>
  <si>
    <t xml:space="preserve">10  Years</t>
  </si>
  <si>
    <t xml:space="preserve">BED in Geography with minor economics </t>
  </si>
  <si>
    <t xml:space="preserve">Regular/Summer</t>
  </si>
  <si>
    <t xml:space="preserve">Tigray revenue development agency in Wukro Town</t>
  </si>
  <si>
    <t xml:space="preserve">Tsegay Gebru Nguse</t>
  </si>
  <si>
    <t xml:space="preserve">Yibrah Gebrehiwet Abrha </t>
  </si>
  <si>
    <t xml:space="preserve">Aksum </t>
  </si>
  <si>
    <t xml:space="preserve">Economics: Male &gt;=2.75, Female&gt;=2.5, Regrlar program from Recognized University </t>
  </si>
  <si>
    <t xml:space="preserve">Marketing Management</t>
  </si>
  <si>
    <t xml:space="preserve">Haftom tsige</t>
  </si>
  <si>
    <t xml:space="preserve">Adigrat University</t>
  </si>
  <si>
    <t xml:space="preserve">2008E.C</t>
  </si>
  <si>
    <t xml:space="preserve">Marketing management</t>
  </si>
  <si>
    <t xml:space="preserve">CoBE</t>
  </si>
  <si>
    <t xml:space="preserve">Screened</t>
  </si>
  <si>
    <t xml:space="preserve">Kibrom Guesh Hadgu</t>
  </si>
  <si>
    <t xml:space="preserve">Gonder University</t>
  </si>
  <si>
    <t xml:space="preserve">Tesfay G/mikael</t>
  </si>
  <si>
    <t xml:space="preserve">0.75 year</t>
  </si>
  <si>
    <t xml:space="preserve">Mekelle University</t>
  </si>
  <si>
    <t xml:space="preserve">2007 E.C</t>
  </si>
  <si>
    <t xml:space="preserve">Birhane Alemseged</t>
  </si>
  <si>
    <t xml:space="preserve">Management</t>
  </si>
  <si>
    <t xml:space="preserve">2002 E.C</t>
  </si>
  <si>
    <t xml:space="preserve">Evening</t>
  </si>
  <si>
    <t xml:space="preserve">MBA in international Business(evening)</t>
  </si>
  <si>
    <t xml:space="preserve">MekeleUniversity</t>
  </si>
  <si>
    <t xml:space="preserve">Not Screened</t>
  </si>
  <si>
    <t xml:space="preserve">T/mariam G/selassie</t>
  </si>
  <si>
    <t xml:space="preserve">2007 E.c</t>
  </si>
  <si>
    <t xml:space="preserve">Cherkos tesfay Abraha</t>
  </si>
  <si>
    <t xml:space="preserve">2004 E.C</t>
  </si>
  <si>
    <t xml:space="preserve">Hansa Hailay G/her</t>
  </si>
  <si>
    <t xml:space="preserve">Tsegay Mahari G/meskel</t>
  </si>
  <si>
    <t xml:space="preserve">Haile Berihun Abraha</t>
  </si>
  <si>
    <t xml:space="preserve">G/medhin Welu tesfay</t>
  </si>
  <si>
    <t xml:space="preserve">Tsegay Hagos Gebray</t>
  </si>
  <si>
    <t xml:space="preserve">Mesele G/michael</t>
  </si>
  <si>
    <t xml:space="preserve">Kaleita Nigus Negash</t>
  </si>
  <si>
    <t xml:space="preserve">Abebe Zegeye Hailu</t>
  </si>
  <si>
    <t xml:space="preserve">2000E.C</t>
  </si>
  <si>
    <t xml:space="preserve">Haftom Kahsay </t>
  </si>
  <si>
    <t xml:space="preserve">Agricultural Resource &amp; Management</t>
  </si>
  <si>
    <t xml:space="preserve">Debub University</t>
  </si>
  <si>
    <t xml:space="preserve">1998E.C</t>
  </si>
  <si>
    <t xml:space="preserve">Marketing mangement( Evening)</t>
  </si>
  <si>
    <t xml:space="preserve">2008 E.C</t>
  </si>
  <si>
    <t xml:space="preserve">Assefa Berhe Araya</t>
  </si>
  <si>
    <t xml:space="preserve">Marketing &amp;sales Management</t>
  </si>
  <si>
    <t xml:space="preserve">2002E.C</t>
  </si>
  <si>
    <t xml:space="preserve">Summer</t>
  </si>
  <si>
    <t xml:space="preserve">Public Management (Regular)</t>
  </si>
  <si>
    <t xml:space="preserve">ECCU</t>
  </si>
  <si>
    <t xml:space="preserve">Marketing management: Male &gt;=2.75, Female &gt;=2.5, Regrlar program from Recognized University </t>
  </si>
  <si>
    <t xml:space="preserve">Tourism Management</t>
  </si>
  <si>
    <t xml:space="preserve">Awet Abate</t>
  </si>
  <si>
    <t xml:space="preserve">Medawilobo</t>
  </si>
  <si>
    <t xml:space="preserve">MA</t>
  </si>
  <si>
    <t xml:space="preserve">Tourism Mgt</t>
  </si>
  <si>
    <t xml:space="preserve">Screend</t>
  </si>
  <si>
    <t xml:space="preserve">Hailay Beyene</t>
  </si>
  <si>
    <t xml:space="preserve">Seife Tsehaye</t>
  </si>
  <si>
    <t xml:space="preserve">BA in Tourism</t>
  </si>
  <si>
    <t xml:space="preserve">Gondor</t>
  </si>
  <si>
    <t xml:space="preserve">Yohans Yemane</t>
  </si>
  <si>
    <t xml:space="preserve">Aksum Business College</t>
  </si>
  <si>
    <t xml:space="preserve">Troursim Development </t>
  </si>
  <si>
    <t xml:space="preserve">Not screen</t>
  </si>
  <si>
    <t xml:space="preserve">Hailay Kiros</t>
  </si>
  <si>
    <t xml:space="preserve">Bahta Setegn Asres</t>
  </si>
  <si>
    <t xml:space="preserve">English</t>
  </si>
  <si>
    <t xml:space="preserve">St.Marry</t>
  </si>
  <si>
    <t xml:space="preserve">Getachew Melese Asefa</t>
  </si>
  <si>
    <t xml:space="preserve">Ephrem Luel</t>
  </si>
  <si>
    <t xml:space="preserve">History</t>
  </si>
  <si>
    <t xml:space="preserve">Nardos Bogale teferi</t>
  </si>
  <si>
    <t xml:space="preserve">Tourism &amp; Hote Mgt</t>
  </si>
  <si>
    <t xml:space="preserve">Bahirdar</t>
  </si>
  <si>
    <t xml:space="preserve">kiros Birhane</t>
  </si>
  <si>
    <t xml:space="preserve">AksuM</t>
  </si>
  <si>
    <t xml:space="preserve">Guesh Tekeste</t>
  </si>
  <si>
    <t xml:space="preserve">BA in History</t>
  </si>
  <si>
    <t xml:space="preserve">Tourism Management: BSC/BA CGPA: Male&gt;=3.25, Female&gt;=3.0, Regrlar program from Recognized University </t>
  </si>
  <si>
    <t xml:space="preserve">Logistics and Supply Chain Management</t>
  </si>
  <si>
    <t xml:space="preserve">Yemane Kahsay</t>
  </si>
  <si>
    <t xml:space="preserve">8 years</t>
  </si>
  <si>
    <t xml:space="preserve">10 Months</t>
  </si>
  <si>
    <t xml:space="preserve">Purchasing and Supply chain mgt</t>
  </si>
  <si>
    <t xml:space="preserve">Adama University</t>
  </si>
  <si>
    <t xml:space="preserve">2006 G.C</t>
  </si>
  <si>
    <t xml:space="preserve">MBA in Marketing</t>
  </si>
  <si>
    <t xml:space="preserve">Hawasa</t>
  </si>
  <si>
    <t xml:space="preserve">2015G.C</t>
  </si>
  <si>
    <t xml:space="preserve">Logistics &amp; supply chain mgt</t>
  </si>
  <si>
    <t xml:space="preserve">Welo University</t>
  </si>
  <si>
    <t xml:space="preserve">Welde abraha Kiros</t>
  </si>
  <si>
    <t xml:space="preserve">7 Years and 5 months</t>
  </si>
  <si>
    <t xml:space="preserve">Purchasing and Supply mgt</t>
  </si>
  <si>
    <t xml:space="preserve">Bahrdar University</t>
  </si>
  <si>
    <t xml:space="preserve">2008G.C</t>
  </si>
  <si>
    <t xml:space="preserve">Wukro TVET</t>
  </si>
  <si>
    <t xml:space="preserve">Not Screend</t>
  </si>
  <si>
    <t xml:space="preserve">Tsadik G/kiros Gebru</t>
  </si>
  <si>
    <t xml:space="preserve">9 Years &amp;7 months</t>
  </si>
  <si>
    <t xml:space="preserve">Axum TVET</t>
  </si>
  <si>
    <t xml:space="preserve">Ahferom Teklay G/tsadik</t>
  </si>
  <si>
    <t xml:space="preserve">9 Years </t>
  </si>
  <si>
    <t xml:space="preserve">Jima university</t>
  </si>
  <si>
    <t xml:space="preserve">2007 G.C</t>
  </si>
  <si>
    <t xml:space="preserve">MBA in Finance</t>
  </si>
  <si>
    <t xml:space="preserve">Addis Abeba</t>
  </si>
  <si>
    <t xml:space="preserve">2011 G.C</t>
  </si>
  <si>
    <t xml:space="preserve">Debre Brhan University</t>
  </si>
  <si>
    <t xml:space="preserve">Baiyray Weldu</t>
  </si>
  <si>
    <t xml:space="preserve">7 Years</t>
  </si>
  <si>
    <t xml:space="preserve">Procuroment and supply chain Mgt</t>
  </si>
  <si>
    <t xml:space="preserve">2006G.C</t>
  </si>
  <si>
    <t xml:space="preserve">MA in public procuremnt and asset mgt</t>
  </si>
  <si>
    <t xml:space="preserve">Ethiopian Civil Service University</t>
  </si>
  <si>
    <t xml:space="preserve">Employed at wukro Finace</t>
  </si>
  <si>
    <t xml:space="preserve">Yikuno Hailu</t>
  </si>
  <si>
    <t xml:space="preserve">MA Developmental Studie</t>
  </si>
  <si>
    <t xml:space="preserve">2016 G.C</t>
  </si>
  <si>
    <t xml:space="preserve">Wukro St. Mary’s College </t>
  </si>
  <si>
    <t xml:space="preserve">Logistics and supply chain Management: Male &gt;= 2.75, Female&gt;=2.5, Regrlar program from Recognized University </t>
  </si>
  <si>
    <t xml:space="preserve">Kinfe Tesfay</t>
  </si>
  <si>
    <t xml:space="preserve">ADU</t>
  </si>
  <si>
    <t xml:space="preserve">Abadit Teweluna</t>
  </si>
  <si>
    <t xml:space="preserve">Aregawi Seife</t>
  </si>
  <si>
    <t xml:space="preserve">Meron Yohannes</t>
  </si>
  <si>
    <t xml:space="preserve">Gonder</t>
  </si>
  <si>
    <t xml:space="preserve">Kflay Arega</t>
  </si>
  <si>
    <t xml:space="preserve">Fieruz Mehamed Juhar</t>
  </si>
  <si>
    <t xml:space="preserve">Tesfalem G/michael</t>
  </si>
  <si>
    <t xml:space="preserve">Tesfaye Birhanu</t>
  </si>
  <si>
    <t xml:space="preserve">Bus.ed Deg       MBA-Master</t>
  </si>
  <si>
    <t xml:space="preserve">Wellega</t>
  </si>
  <si>
    <t xml:space="preserve">BA- Regular            MA-Summer</t>
  </si>
  <si>
    <t xml:space="preserve">Hamelmal G/hiwet</t>
  </si>
  <si>
    <t xml:space="preserve">Kiros Menaswo</t>
  </si>
  <si>
    <t xml:space="preserve">Hajer Haile G/medhin</t>
  </si>
  <si>
    <t xml:space="preserve">Alpha University</t>
  </si>
  <si>
    <t xml:space="preserve">Distance</t>
  </si>
  <si>
    <t xml:space="preserve">No screend</t>
  </si>
  <si>
    <t xml:space="preserve">Tilahun Fantaw Aregay</t>
  </si>
  <si>
    <t xml:space="preserve">Samara </t>
  </si>
  <si>
    <t xml:space="preserve">Workie Belata Tegegn</t>
  </si>
  <si>
    <t xml:space="preserve">Ftaw Tesfakiros Abreha</t>
  </si>
  <si>
    <t xml:space="preserve">Guben Gebru Hadush</t>
  </si>
  <si>
    <t xml:space="preserve">Brhane Kidane Gebru</t>
  </si>
  <si>
    <t xml:space="preserve">Esyawkal Tesema Ageze</t>
  </si>
  <si>
    <t xml:space="preserve">Alpha BA ,Wollo MA</t>
  </si>
  <si>
    <t xml:space="preserve">BA- Distance        MA-Regular</t>
  </si>
  <si>
    <t xml:space="preserve">wolo</t>
  </si>
  <si>
    <t xml:space="preserve">Kibrom Hadush</t>
  </si>
  <si>
    <t xml:space="preserve">Negash Brhanu</t>
  </si>
  <si>
    <t xml:space="preserve">91/2</t>
  </si>
  <si>
    <t xml:space="preserve">BA-Com B/Mgt   MA-DVS</t>
  </si>
  <si>
    <t xml:space="preserve">Fikadu Huruy</t>
  </si>
  <si>
    <t xml:space="preserve">BA- MIS          MA-DVS</t>
  </si>
  <si>
    <t xml:space="preserve">MICROLIK</t>
  </si>
  <si>
    <t xml:space="preserve">MIS</t>
  </si>
  <si>
    <t xml:space="preserve">Abrha Kndeya Hailu</t>
  </si>
  <si>
    <t xml:space="preserve">Axum</t>
  </si>
  <si>
    <t xml:space="preserve">Hagos Medhin</t>
  </si>
  <si>
    <t xml:space="preserve">BA- Summer         MA-Evening</t>
  </si>
  <si>
    <t xml:space="preserve">Zena Assefa</t>
  </si>
  <si>
    <t xml:space="preserve">7   2/12</t>
  </si>
  <si>
    <t xml:space="preserve">PURCHASING</t>
  </si>
  <si>
    <t xml:space="preserve">Civil Service University</t>
  </si>
  <si>
    <t xml:space="preserve">Mehamed Yimer Endirie</t>
  </si>
  <si>
    <t xml:space="preserve">1   8/12</t>
  </si>
  <si>
    <t xml:space="preserve">Mizan Teferi</t>
  </si>
  <si>
    <t xml:space="preserve">Mebrahtu Tekulu</t>
  </si>
  <si>
    <t xml:space="preserve">Extension</t>
  </si>
  <si>
    <t xml:space="preserve">Hailay G/tsadik G/Slassie</t>
  </si>
  <si>
    <t xml:space="preserve">Ksanet Haylay G/michael</t>
  </si>
  <si>
    <t xml:space="preserve">Kibrom G/haweria</t>
  </si>
  <si>
    <t xml:space="preserve">ZENEBE BERHE</t>
  </si>
  <si>
    <t xml:space="preserve">ALEMAYA</t>
  </si>
  <si>
    <t xml:space="preserve">BA- Regular            MA-Extention</t>
  </si>
  <si>
    <t xml:space="preserve">MBA</t>
  </si>
  <si>
    <t xml:space="preserve">Wolo</t>
  </si>
  <si>
    <t xml:space="preserve">non   employe</t>
  </si>
  <si>
    <t xml:space="preserve">Alemu Zemene Desta</t>
  </si>
  <si>
    <t xml:space="preserve">Binyam G/medhin </t>
  </si>
  <si>
    <t xml:space="preserve">G/HIWOT WOLDU TEMESGEN</t>
  </si>
  <si>
    <t xml:space="preserve">Goytom Tolahun</t>
  </si>
  <si>
    <t xml:space="preserve">T/haymanot G/tsadik</t>
  </si>
  <si>
    <t xml:space="preserve">Abreha Kasa Welde--</t>
  </si>
  <si>
    <t xml:space="preserve">Employed</t>
  </si>
  <si>
    <t xml:space="preserve">Hagos Mezgebe Desta</t>
  </si>
  <si>
    <t xml:space="preserve">Medhin Goitom Alemu</t>
  </si>
  <si>
    <t xml:space="preserve">Goytom Debas Tekle</t>
  </si>
  <si>
    <t xml:space="preserve">Haftamu Huluf Hailu</t>
  </si>
  <si>
    <t xml:space="preserve">Educational leadership</t>
  </si>
  <si>
    <t xml:space="preserve">Dilla University</t>
  </si>
  <si>
    <t xml:space="preserve">Daniel Niguse Hadera</t>
  </si>
  <si>
    <t xml:space="preserve">Hiluf Bayru H/michael</t>
  </si>
  <si>
    <t xml:space="preserve">REGURAL</t>
  </si>
  <si>
    <t xml:space="preserve">Trhas Alem Siyum</t>
  </si>
  <si>
    <t xml:space="preserve">Fukadom Fesseha</t>
  </si>
  <si>
    <t xml:space="preserve">Abrha G/slassie Tium</t>
  </si>
  <si>
    <t xml:space="preserve">Birhane Legesse</t>
  </si>
  <si>
    <t xml:space="preserve">Brhane Alemseged</t>
  </si>
  <si>
    <t xml:space="preserve">BA- Extention        MA-Extention  </t>
  </si>
  <si>
    <t xml:space="preserve">Tedros Huluf</t>
  </si>
  <si>
    <t xml:space="preserve">Ayehush Gebregiorgs</t>
  </si>
  <si>
    <t xml:space="preserve">Heritage Management</t>
  </si>
  <si>
    <t xml:space="preserve">2004           2008</t>
  </si>
  <si>
    <t xml:space="preserve">BA- Regular          MA-Regular</t>
  </si>
  <si>
    <t xml:space="preserve">MA in Dev't Studies</t>
  </si>
  <si>
    <t xml:space="preserve">G/wahid Abadi</t>
  </si>
  <si>
    <t xml:space="preserve">Gidey Ybeyn</t>
  </si>
  <si>
    <t xml:space="preserve">Hafom Desta Abrha</t>
  </si>
  <si>
    <t xml:space="preserve">PUB MGMT</t>
  </si>
  <si>
    <t xml:space="preserve">ARBAMICH</t>
  </si>
  <si>
    <t xml:space="preserve">REGULAR</t>
  </si>
  <si>
    <t xml:space="preserve">CIVIL CERVICE</t>
  </si>
  <si>
    <t xml:space="preserve">PUB&amp;MGT</t>
  </si>
  <si>
    <t xml:space="preserve">ABDUMER HAGOS </t>
  </si>
  <si>
    <t xml:space="preserve">BANKING</t>
  </si>
  <si>
    <t xml:space="preserve">ADAM</t>
  </si>
  <si>
    <t xml:space="preserve">REKIK SAHLE MEKONNEN</t>
  </si>
  <si>
    <t xml:space="preserve">MANAGEMENT</t>
  </si>
  <si>
    <t xml:space="preserve">ADIGRAT</t>
  </si>
  <si>
    <t xml:space="preserve">HAFTE WERES ABRHA</t>
  </si>
  <si>
    <t xml:space="preserve">DEV MGMT</t>
  </si>
  <si>
    <t xml:space="preserve">CIVIL CERVI</t>
  </si>
  <si>
    <t xml:space="preserve">BRHANE GMEDHIN WELDU</t>
  </si>
  <si>
    <t xml:space="preserve">BRHANU G/GEWERGIS K/RIAM</t>
  </si>
  <si>
    <t xml:space="preserve">WELDIA</t>
  </si>
  <si>
    <t xml:space="preserve">EXTENSION</t>
  </si>
  <si>
    <t xml:space="preserve">GEZAE HAILU FISHA</t>
  </si>
  <si>
    <t xml:space="preserve">ALPHA</t>
  </si>
  <si>
    <t xml:space="preserve">TESFU G/TSADIK W/MARIAM</t>
  </si>
  <si>
    <t xml:space="preserve">GOITOM T/MARIAM</t>
  </si>
  <si>
    <t xml:space="preserve">ASSEFA BERHE </t>
  </si>
  <si>
    <t xml:space="preserve">MKT &amp; MGMT</t>
  </si>
  <si>
    <t xml:space="preserve">SUMMER</t>
  </si>
  <si>
    <t xml:space="preserve">H/MARIAM G/TSADIK BERHE</t>
  </si>
  <si>
    <t xml:space="preserve">SHEBA</t>
  </si>
  <si>
    <t xml:space="preserve">HAGOS BRHANE SIBHATU</t>
  </si>
  <si>
    <t xml:space="preserve"> Management: Male &gt;= 3.25, Female&gt;=3.0 Regrlar program from Recognized University </t>
  </si>
  <si>
    <t xml:space="preserve">Accounting and Finance </t>
  </si>
  <si>
    <t xml:space="preserve">Tsegay G/medhin </t>
  </si>
  <si>
    <t xml:space="preserve">4 years</t>
  </si>
  <si>
    <t xml:space="preserve">7 years</t>
  </si>
  <si>
    <t xml:space="preserve">AcFn</t>
  </si>
  <si>
    <t xml:space="preserve">Extension /Regular</t>
  </si>
  <si>
    <t xml:space="preserve">MSc Finance and  Investment</t>
  </si>
  <si>
    <t xml:space="preserve">Mekelle </t>
  </si>
  <si>
    <t xml:space="preserve">AcFN</t>
  </si>
  <si>
    <t xml:space="preserve">Not screened </t>
  </si>
  <si>
    <t xml:space="preserve">Habtom Kiros Hagos</t>
  </si>
  <si>
    <t xml:space="preserve">3 years in Auditing</t>
  </si>
  <si>
    <t xml:space="preserve">Sheba</t>
  </si>
  <si>
    <t xml:space="preserve">Regular/summer</t>
  </si>
  <si>
    <t xml:space="preserve">MSc Finance and Investment</t>
  </si>
  <si>
    <t xml:space="preserve">3 years &amp; 6 months in teaching</t>
  </si>
  <si>
    <t xml:space="preserve">Summer/Regular</t>
  </si>
  <si>
    <t xml:space="preserve">MSc AcFn</t>
  </si>
  <si>
    <t xml:space="preserve">Adigart</t>
  </si>
  <si>
    <t xml:space="preserve">screened</t>
  </si>
  <si>
    <t xml:space="preserve">Abrha Girmay Gebru</t>
  </si>
  <si>
    <t xml:space="preserve">Extension/Extension </t>
  </si>
  <si>
    <t xml:space="preserve">Birhanu Abadi G/michael </t>
  </si>
  <si>
    <t xml:space="preserve">9 years and 10 months </t>
  </si>
  <si>
    <t xml:space="preserve">B. ED in Accounting</t>
  </si>
  <si>
    <t xml:space="preserve">Adama</t>
  </si>
  <si>
    <t xml:space="preserve">Brhane T/gergs</t>
  </si>
  <si>
    <t xml:space="preserve">8 years and 10 months</t>
  </si>
  <si>
    <t xml:space="preserve">Banking and insurance</t>
  </si>
  <si>
    <t xml:space="preserve">Ashenafi Desta Bisrat</t>
  </si>
  <si>
    <t xml:space="preserve">Dirar Nuguse Birhane</t>
  </si>
  <si>
    <t xml:space="preserve">Mebrahtu G/her G/yahons</t>
  </si>
  <si>
    <t xml:space="preserve">Negasi Mekonen</t>
  </si>
  <si>
    <t xml:space="preserve">Desta T/haymanot G/stadik</t>
  </si>
  <si>
    <t xml:space="preserve">3 year in teacher </t>
  </si>
  <si>
    <t xml:space="preserve">Extension </t>
  </si>
  <si>
    <t xml:space="preserve">Luel Getachew Haile</t>
  </si>
  <si>
    <t xml:space="preserve">Mehari Tesfay Kahsay</t>
  </si>
  <si>
    <t xml:space="preserve">Coperative and Accounting</t>
  </si>
  <si>
    <t xml:space="preserve">Solomon Araya G/her</t>
  </si>
  <si>
    <t xml:space="preserve">Desta Haile Gidey </t>
  </si>
  <si>
    <t xml:space="preserve">Hafte Yizerelu</t>
  </si>
  <si>
    <t xml:space="preserve">Kiros Dest </t>
  </si>
  <si>
    <t xml:space="preserve">Mahder T/kiros H/mariam</t>
  </si>
  <si>
    <t xml:space="preserve">Birhane Berha Tsegay</t>
  </si>
  <si>
    <t xml:space="preserve">Dejen Merha T/mariam</t>
  </si>
  <si>
    <t xml:space="preserve">Simon Haish Hagos</t>
  </si>
  <si>
    <t xml:space="preserve">March 24 2016</t>
  </si>
  <si>
    <t xml:space="preserve">T/mariam Redae Abreha</t>
  </si>
  <si>
    <t xml:space="preserve">Birhane Abreha Tadesse</t>
  </si>
  <si>
    <t xml:space="preserve">Legese G/medhin Astebeha</t>
  </si>
  <si>
    <t xml:space="preserve">Niguse Teka G/hans</t>
  </si>
  <si>
    <t xml:space="preserve">Muley Berihu Kassa</t>
  </si>
  <si>
    <t xml:space="preserve">Guesh Kinfe Negash</t>
  </si>
  <si>
    <t xml:space="preserve">Zeray Gmariam Abebe</t>
  </si>
  <si>
    <t xml:space="preserve">Mohammed Azelegn Legese</t>
  </si>
  <si>
    <t xml:space="preserve">G/slassie Gebru</t>
  </si>
  <si>
    <t xml:space="preserve">5 years in teaching</t>
  </si>
  <si>
    <t xml:space="preserve">Gebrelibanos G/stadik</t>
  </si>
  <si>
    <t xml:space="preserve">G/meskel Zemikael</t>
  </si>
  <si>
    <t xml:space="preserve">Hadush Abrha G/her</t>
  </si>
  <si>
    <t xml:space="preserve">Teame Hagos Tekle</t>
  </si>
  <si>
    <t xml:space="preserve">Accounting</t>
  </si>
  <si>
    <t xml:space="preserve">Kiflu Nigus Kahsay</t>
  </si>
  <si>
    <t xml:space="preserve">Abdela Ahmed</t>
  </si>
  <si>
    <t xml:space="preserve">G/hiwot H/slassie Kidanemaryam</t>
  </si>
  <si>
    <t xml:space="preserve">G/slassie W/slassie </t>
  </si>
  <si>
    <t xml:space="preserve">Ngus Hluf Hagos</t>
  </si>
  <si>
    <t xml:space="preserve">Tsegazeab G/anenia</t>
  </si>
  <si>
    <t xml:space="preserve">Asmare Tajebe Teku</t>
  </si>
  <si>
    <t xml:space="preserve">Mikiale G/haweria Berhe</t>
  </si>
  <si>
    <t xml:space="preserve">Gidey Hailu Abay</t>
  </si>
  <si>
    <t xml:space="preserve">Guash Mekonen Asauehegn</t>
  </si>
  <si>
    <t xml:space="preserve">Kisanet Glslassie</t>
  </si>
  <si>
    <t xml:space="preserve">Ftaw Beyene Halefom</t>
  </si>
  <si>
    <t xml:space="preserve">Tesfamicheal G/micheal</t>
  </si>
  <si>
    <t xml:space="preserve">Aklilu Yemane Godefay</t>
  </si>
  <si>
    <t xml:space="preserve">Amnuel G/mariam Gebru</t>
  </si>
  <si>
    <t xml:space="preserve">8 years Teaching</t>
  </si>
  <si>
    <t xml:space="preserve">Kbrom w/gerima Legesse</t>
  </si>
  <si>
    <t xml:space="preserve">Ashenafi mehari G/meskel</t>
  </si>
  <si>
    <t xml:space="preserve">Birhanu Semere Alemu</t>
  </si>
  <si>
    <t xml:space="preserve">Kiros Araya G/hiwot</t>
  </si>
  <si>
    <t xml:space="preserve">Haftom Mekonen Araya</t>
  </si>
  <si>
    <t xml:space="preserve">Haile Teklay Etebarek</t>
  </si>
  <si>
    <t xml:space="preserve">G/hiwet Kebede</t>
  </si>
  <si>
    <t xml:space="preserve">Hailya Desalegn Akalu</t>
  </si>
  <si>
    <t xml:space="preserve">Mebrahtom Meles Arefe</t>
  </si>
  <si>
    <t xml:space="preserve">Mulubrhan Tsegay</t>
  </si>
  <si>
    <t xml:space="preserve">Screened </t>
  </si>
  <si>
    <t xml:space="preserve">Araya Algahum Asgedom</t>
  </si>
  <si>
    <t xml:space="preserve">Girmay Negash Hadush</t>
  </si>
  <si>
    <t xml:space="preserve">Tesema Mehari</t>
  </si>
  <si>
    <t xml:space="preserve">Newmillinum University college</t>
  </si>
  <si>
    <t xml:space="preserve">September 6 2014</t>
  </si>
  <si>
    <t xml:space="preserve">Berihu Gebre Mehari</t>
  </si>
  <si>
    <t xml:space="preserve">Mahlet Kiros Yisak</t>
  </si>
  <si>
    <t xml:space="preserve">Negasi  G/her </t>
  </si>
  <si>
    <t xml:space="preserve">Hiwot Alema Kahsay</t>
  </si>
  <si>
    <t xml:space="preserve">Tesfay Hadish Abebe</t>
  </si>
  <si>
    <t xml:space="preserve">G/slassie Weldu  Belwo</t>
  </si>
  <si>
    <t xml:space="preserve">Zeray Hailay G/her</t>
  </si>
  <si>
    <t xml:space="preserve">Darge Fantay Tadesse</t>
  </si>
  <si>
    <t xml:space="preserve">Yohannes Tadele Tesfay</t>
  </si>
  <si>
    <t xml:space="preserve">15 year and 8 months in teaching</t>
  </si>
  <si>
    <t xml:space="preserve">Giday Fistum Astbeha</t>
  </si>
  <si>
    <t xml:space="preserve">Misgna Asfea </t>
  </si>
  <si>
    <t xml:space="preserve">Eukubay Teklay Birhane</t>
  </si>
  <si>
    <t xml:space="preserve">Kiros Weldu Gebru</t>
  </si>
  <si>
    <t xml:space="preserve">Woldia</t>
  </si>
  <si>
    <t xml:space="preserve">Sltan Hailay Girmay</t>
  </si>
  <si>
    <t xml:space="preserve">Amdom Belay</t>
  </si>
  <si>
    <t xml:space="preserve">Mebrahtom Araya Tsegay</t>
  </si>
  <si>
    <t xml:space="preserve">Semere W/gebrael</t>
  </si>
  <si>
    <t xml:space="preserve">Efrem Aregawi T/mariam</t>
  </si>
  <si>
    <t xml:space="preserve">Astbaha Nigussie Berhe</t>
  </si>
  <si>
    <t xml:space="preserve">Hailu Hagos Hailu</t>
  </si>
  <si>
    <t xml:space="preserve">K/mariam Abreha Zebreabruk</t>
  </si>
  <si>
    <t xml:space="preserve">Brhan G/tnsae Bru</t>
  </si>
  <si>
    <t xml:space="preserve">Kibrome Kebede Wegahta</t>
  </si>
  <si>
    <t xml:space="preserve">Meseret Maru Bereket</t>
  </si>
  <si>
    <t xml:space="preserve">Tewelde Tadesse G/medihin</t>
  </si>
  <si>
    <t xml:space="preserve">Kidus Gebre Kahsay</t>
  </si>
  <si>
    <t xml:space="preserve">Abril 16 2014</t>
  </si>
  <si>
    <t xml:space="preserve">Shishay Haile Nguse</t>
  </si>
  <si>
    <t xml:space="preserve">Tsegu Hadgu Abrh</t>
  </si>
  <si>
    <t xml:space="preserve">Abadit Hagos Asfeha</t>
  </si>
  <si>
    <t xml:space="preserve">Genet Teklay Birhane</t>
  </si>
  <si>
    <t xml:space="preserve">Accounting and Finance Male&gt;=3.50, female&gt;=3.00 Regular program from recoginized University</t>
  </si>
</sst>
</file>

<file path=xl/styles.xml><?xml version="1.0" encoding="utf-8"?>
<styleSheet xmlns="http://schemas.openxmlformats.org/spreadsheetml/2006/main">
  <numFmts count="5">
    <numFmt numFmtId="164" formatCode="General"/>
    <numFmt numFmtId="165" formatCode="0.00"/>
    <numFmt numFmtId="166" formatCode="[$-409]d\-mmm"/>
    <numFmt numFmtId="167" formatCode="[$-409]mmm\-yy"/>
    <numFmt numFmtId="168" formatCode="[$-409]m/d/yyyy"/>
  </numFmts>
  <fonts count="27">
    <font>
      <sz val="11"/>
      <color rgb="FF000000"/>
      <name val="Calibri"/>
      <family val="2"/>
    </font>
    <font>
      <sz val="10"/>
      <name val="Arial"/>
      <family val="0"/>
    </font>
    <font>
      <sz val="10"/>
      <name val="Arial"/>
      <family val="0"/>
    </font>
    <font>
      <sz val="10"/>
      <name val="Arial"/>
      <family val="0"/>
    </font>
    <font>
      <sz val="11"/>
      <color rgb="FFFF0000"/>
      <name val="Calibri"/>
      <family val="2"/>
    </font>
    <font>
      <sz val="8"/>
      <color rgb="FF000000"/>
      <name val="Times New Roman"/>
      <family val="1"/>
    </font>
    <font>
      <sz val="8"/>
      <color rgb="FFFF0000"/>
      <name val="Times New Roman"/>
      <family val="1"/>
    </font>
    <font>
      <b val="true"/>
      <sz val="8"/>
      <color rgb="FF000000"/>
      <name val="Times New Roman"/>
      <family val="1"/>
    </font>
    <font>
      <sz val="10"/>
      <color rgb="FF000000"/>
      <name val="Times New Roman"/>
      <family val="1"/>
    </font>
    <font>
      <b val="true"/>
      <sz val="8"/>
      <color rgb="FFFF0000"/>
      <name val="Times New Roman"/>
      <family val="1"/>
    </font>
    <font>
      <u val="single"/>
      <sz val="10"/>
      <color rgb="FF000000"/>
      <name val="Times New Roman"/>
      <family val="1"/>
    </font>
    <font>
      <b val="true"/>
      <sz val="12"/>
      <color rgb="FF000000"/>
      <name val="Book Antiqua"/>
      <family val="1"/>
    </font>
    <font>
      <b val="true"/>
      <sz val="10"/>
      <color rgb="FF000000"/>
      <name val="Times New Roman"/>
      <family val="1"/>
    </font>
    <font>
      <sz val="10"/>
      <color rgb="FF000000"/>
      <name val="Book Antiqua"/>
      <family val="1"/>
    </font>
    <font>
      <sz val="10"/>
      <color rgb="FFFF0000"/>
      <name val="Book Antiqua"/>
      <family val="1"/>
    </font>
    <font>
      <sz val="10"/>
      <name val="Book Antiqua"/>
      <family val="1"/>
    </font>
    <font>
      <sz val="11"/>
      <color rgb="FF000000"/>
      <name val="Cambria"/>
      <family val="1"/>
    </font>
    <font>
      <sz val="8"/>
      <color rgb="FF000000"/>
      <name val="Visual Geez Unicode"/>
      <family val="2"/>
    </font>
    <font>
      <sz val="10"/>
      <color rgb="FF000000"/>
      <name val="Cambria"/>
      <family val="1"/>
    </font>
    <font>
      <sz val="10"/>
      <color rgb="FFFF0000"/>
      <name val="Times New Roman"/>
      <family val="1"/>
    </font>
    <font>
      <sz val="8"/>
      <color rgb="FF000000"/>
      <name val="Book Antiqua"/>
      <family val="1"/>
    </font>
    <font>
      <sz val="12"/>
      <color rgb="FF000000"/>
      <name val="Book Antiqua"/>
      <family val="1"/>
    </font>
    <font>
      <sz val="10"/>
      <color rgb="FF000000"/>
      <name val="Calibri"/>
      <family val="2"/>
    </font>
    <font>
      <sz val="11"/>
      <color rgb="FF000000"/>
      <name val="Book Antiqua"/>
      <family val="1"/>
    </font>
    <font>
      <sz val="11"/>
      <color rgb="FFFF0000"/>
      <name val="Book Antiqua"/>
      <family val="1"/>
    </font>
    <font>
      <sz val="9"/>
      <color rgb="FF000000"/>
      <name val="Book Antiqua"/>
      <family val="1"/>
    </font>
    <font>
      <sz val="11"/>
      <name val="Book Antiqua"/>
      <family val="1"/>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top" textRotation="90" wrapText="false" indent="0" shrinkToFit="false"/>
      <protection locked="true" hidden="false"/>
    </xf>
    <xf numFmtId="164" fontId="5" fillId="2" borderId="1" xfId="0" applyFont="true" applyBorder="true" applyAlignment="true" applyProtection="false">
      <alignment horizontal="left" vertical="top" textRotation="0" wrapText="true" indent="0" shrinkToFit="tru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3" borderId="1" xfId="0" applyFont="true" applyBorder="true" applyAlignment="true" applyProtection="false">
      <alignment horizontal="left" vertical="top" textRotation="0" wrapText="fals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general" vertical="top" textRotation="0" wrapText="false" indent="0" shrinkToFit="false"/>
      <protection locked="true" hidden="false"/>
    </xf>
    <xf numFmtId="164" fontId="5" fillId="3" borderId="6" xfId="0" applyFont="true" applyBorder="true" applyAlignment="true" applyProtection="false">
      <alignment horizontal="general" vertical="top" textRotation="0" wrapText="false" indent="0" shrinkToFit="false"/>
      <protection locked="true" hidden="false"/>
    </xf>
    <xf numFmtId="164" fontId="6" fillId="3" borderId="6" xfId="0" applyFont="true" applyBorder="true" applyAlignment="true" applyProtection="false">
      <alignment horizontal="general" vertical="top" textRotation="0" wrapText="false" indent="0" shrinkToFit="false"/>
      <protection locked="true" hidden="false"/>
    </xf>
    <xf numFmtId="164" fontId="5" fillId="3" borderId="7" xfId="0" applyFont="true" applyBorder="true" applyAlignment="true" applyProtection="false">
      <alignment horizontal="general" vertical="top" textRotation="0" wrapText="false" indent="0" shrinkToFit="false"/>
      <protection locked="true" hidden="false"/>
    </xf>
    <xf numFmtId="164" fontId="16" fillId="3" borderId="1" xfId="0" applyFont="true" applyBorder="true" applyAlignment="true" applyProtection="false">
      <alignment horizontal="center" vertical="top" textRotation="0" wrapText="false" indent="0" shrinkToFit="false"/>
      <protection locked="true" hidden="false"/>
    </xf>
    <xf numFmtId="164" fontId="17" fillId="2" borderId="1" xfId="0" applyFont="true" applyBorder="true" applyAlignment="true" applyProtection="false">
      <alignment horizontal="left" vertical="top" textRotation="0" wrapText="fals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0" fillId="2" borderId="1" xfId="0" applyFont="true" applyBorder="tru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14" fillId="2" borderId="1" xfId="0" applyFont="true" applyBorder="true" applyAlignment="true" applyProtection="false">
      <alignment horizontal="left"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5" fontId="13" fillId="2" borderId="1"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5" fillId="3" borderId="2"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false" indent="0" shrinkToFit="false"/>
      <protection locked="true" hidden="false"/>
    </xf>
    <xf numFmtId="164" fontId="0" fillId="3"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6" fontId="13" fillId="0"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left" vertical="top" textRotation="0" wrapText="false" indent="0" shrinkToFit="false"/>
      <protection locked="true" hidden="false"/>
    </xf>
    <xf numFmtId="164" fontId="20" fillId="3" borderId="2" xfId="0" applyFont="true" applyBorder="true" applyAlignment="true" applyProtection="false">
      <alignment horizontal="general" vertical="top" textRotation="0" wrapText="false" indent="0" shrinkToFit="false"/>
      <protection locked="true" hidden="false"/>
    </xf>
    <xf numFmtId="164" fontId="21" fillId="3" borderId="1"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center" vertical="top" textRotation="0" wrapText="false" indent="0" shrinkToFit="false"/>
      <protection locked="true" hidden="false"/>
    </xf>
    <xf numFmtId="164" fontId="8" fillId="3"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23" fillId="3"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left" vertical="bottom" textRotation="0" wrapText="false" indent="0" shrinkToFit="false"/>
      <protection locked="true" hidden="false"/>
    </xf>
    <xf numFmtId="167" fontId="13" fillId="2" borderId="8" xfId="0" applyFont="true" applyBorder="true" applyAlignment="true" applyProtection="false">
      <alignment horizontal="left" vertical="bottom" textRotation="0" wrapText="false" indent="0" shrinkToFit="false"/>
      <protection locked="true" hidden="false"/>
    </xf>
    <xf numFmtId="164" fontId="13" fillId="2" borderId="8" xfId="0" applyFont="true" applyBorder="true" applyAlignment="true" applyProtection="false">
      <alignment horizontal="left" vertical="bottom" textRotation="0" wrapText="false" indent="0" shrinkToFit="false"/>
      <protection locked="true" hidden="false"/>
    </xf>
    <xf numFmtId="168" fontId="13" fillId="0" borderId="1"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true" applyProtection="false">
      <alignment horizontal="left" vertical="bottom" textRotation="0" wrapText="false" indent="0" shrinkToFit="false"/>
      <protection locked="true" hidden="false"/>
    </xf>
    <xf numFmtId="164" fontId="23" fillId="2" borderId="1" xfId="0" applyFont="true" applyBorder="true" applyAlignment="true" applyProtection="false">
      <alignment horizontal="left"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left" vertical="bottom" textRotation="0" wrapText="false" indent="0" shrinkToFit="false"/>
      <protection locked="true" hidden="false"/>
    </xf>
    <xf numFmtId="164" fontId="22" fillId="2" borderId="1" xfId="0" applyFont="true" applyBorder="true" applyAlignment="true" applyProtection="false">
      <alignment horizontal="left" vertical="bottom" textRotation="0" wrapText="false" indent="0" shrinkToFit="false"/>
      <protection locked="true" hidden="false"/>
    </xf>
    <xf numFmtId="164" fontId="13" fillId="2" borderId="7" xfId="0" applyFont="true" applyBorder="true" applyAlignment="true" applyProtection="false">
      <alignment horizontal="left" vertical="bottom" textRotation="0" wrapText="false" indent="0" shrinkToFit="false"/>
      <protection locked="true" hidden="false"/>
    </xf>
    <xf numFmtId="164" fontId="0" fillId="2" borderId="8" xfId="0" applyFont="true" applyBorder="true" applyAlignment="true" applyProtection="false">
      <alignment horizontal="left" vertical="top"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4" fontId="23" fillId="2" borderId="8" xfId="0" applyFont="true" applyBorder="true" applyAlignment="true" applyProtection="false">
      <alignment horizontal="left" vertical="bottom" textRotation="0" wrapText="false" indent="0" shrinkToFit="false"/>
      <protection locked="true" hidden="false"/>
    </xf>
    <xf numFmtId="164" fontId="23" fillId="2" borderId="9" xfId="0" applyFont="true" applyBorder="true" applyAlignment="true" applyProtection="false">
      <alignment horizontal="left" vertical="bottom" textRotation="0" wrapText="false" indent="0" shrinkToFit="false"/>
      <protection locked="true" hidden="false"/>
    </xf>
    <xf numFmtId="167" fontId="23" fillId="2" borderId="8" xfId="0" applyFont="true" applyBorder="true" applyAlignment="true" applyProtection="false">
      <alignment horizontal="left" vertical="bottom" textRotation="0" wrapText="false" indent="0" shrinkToFit="false"/>
      <protection locked="true" hidden="false"/>
    </xf>
    <xf numFmtId="164" fontId="23" fillId="2" borderId="1" xfId="0" applyFont="true" applyBorder="true" applyAlignment="true" applyProtection="false">
      <alignment horizontal="left" vertical="top" textRotation="0" wrapText="false" indent="0" shrinkToFit="false"/>
      <protection locked="true" hidden="false"/>
    </xf>
    <xf numFmtId="164" fontId="24" fillId="2" borderId="8" xfId="0" applyFont="true" applyBorder="true" applyAlignment="true" applyProtection="false">
      <alignment horizontal="left"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23" fillId="2" borderId="10" xfId="0" applyFont="true" applyBorder="true" applyAlignment="true" applyProtection="false">
      <alignment horizontal="left" vertical="bottom" textRotation="0" wrapText="false" indent="0" shrinkToFit="false"/>
      <protection locked="true" hidden="false"/>
    </xf>
    <xf numFmtId="164" fontId="24" fillId="2" borderId="10" xfId="0" applyFont="true" applyBorder="true" applyAlignment="true" applyProtection="false">
      <alignment horizontal="left" vertical="bottom" textRotation="0" wrapText="false" indent="0" shrinkToFit="false"/>
      <protection locked="true" hidden="false"/>
    </xf>
    <xf numFmtId="167" fontId="23" fillId="2" borderId="1" xfId="0" applyFont="true" applyBorder="true" applyAlignment="true" applyProtection="false">
      <alignment horizontal="left" vertical="bottom" textRotation="0" wrapText="false" indent="0" shrinkToFit="false"/>
      <protection locked="true" hidden="false"/>
    </xf>
    <xf numFmtId="164" fontId="25" fillId="2" borderId="1"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23" fillId="4" borderId="1"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23" fillId="2" borderId="4"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0" fillId="3" borderId="8"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29"/>
  <sheetViews>
    <sheetView showFormulas="false" showGridLines="true" showRowColHeaders="true" showZeros="true" rightToLeft="false" tabSelected="true" showOutlineSymbols="true" defaultGridColor="true" view="normal" topLeftCell="D224" colorId="64" zoomScale="100" zoomScaleNormal="100" zoomScalePageLayoutView="100" workbookViewId="0">
      <selection pane="topLeft" activeCell="N228" activeCellId="0" sqref="N228"/>
    </sheetView>
  </sheetViews>
  <sheetFormatPr defaultColWidth="9.13671875" defaultRowHeight="16.5" zeroHeight="false" outlineLevelRow="0" outlineLevelCol="0"/>
  <cols>
    <col collapsed="false" customWidth="true" hidden="false" outlineLevel="0" max="1" min="1" style="1" width="3.85"/>
    <col collapsed="false" customWidth="true" hidden="false" outlineLevel="0" max="2" min="2" style="1" width="25.99"/>
    <col collapsed="false" customWidth="true" hidden="false" outlineLevel="0" max="3" min="3" style="1" width="4.99"/>
    <col collapsed="false" customWidth="true" hidden="false" outlineLevel="0" max="4" min="4" style="1" width="4.85"/>
    <col collapsed="false" customWidth="true" hidden="false" outlineLevel="0" max="6" min="5" style="1" width="5.85"/>
    <col collapsed="false" customWidth="true" hidden="false" outlineLevel="0" max="7" min="7" style="1" width="16.84"/>
    <col collapsed="false" customWidth="true" hidden="false" outlineLevel="0" max="8" min="8" style="1" width="11.28"/>
    <col collapsed="false" customWidth="true" hidden="false" outlineLevel="0" max="9" min="9" style="1" width="9.41"/>
    <col collapsed="false" customWidth="true" hidden="false" outlineLevel="0" max="10" min="10" style="1" width="8.56"/>
    <col collapsed="false" customWidth="true" hidden="false" outlineLevel="0" max="11" min="11" style="1" width="6.13"/>
    <col collapsed="false" customWidth="true" hidden="false" outlineLevel="0" max="12" min="12" style="1" width="7.28"/>
    <col collapsed="false" customWidth="true" hidden="false" outlineLevel="0" max="13" min="13" style="1" width="9.56"/>
    <col collapsed="false" customWidth="true" hidden="false" outlineLevel="0" max="14" min="14" style="2" width="5.13"/>
    <col collapsed="false" customWidth="true" hidden="false" outlineLevel="0" max="15" min="15" style="2" width="5.56"/>
    <col collapsed="false" customWidth="true" hidden="false" outlineLevel="0" max="16" min="16" style="1" width="13.14"/>
    <col collapsed="false" customWidth="true" hidden="false" outlineLevel="0" max="17" min="17" style="1" width="5.56"/>
    <col collapsed="false" customWidth="true" hidden="false" outlineLevel="0" max="18" min="18" style="1" width="7.42"/>
    <col collapsed="false" customWidth="true" hidden="false" outlineLevel="0" max="19" min="19" style="2" width="12.14"/>
    <col collapsed="false" customWidth="true" hidden="false" outlineLevel="0" max="20" min="20" style="1" width="13.99"/>
    <col collapsed="false" customWidth="false" hidden="false" outlineLevel="0" max="257" min="21" style="1" width="9.14"/>
  </cols>
  <sheetData>
    <row r="1" customFormat="false" ht="16.5" hidden="false" customHeight="true" outlineLevel="0" collapsed="false">
      <c r="A1" s="3"/>
      <c r="B1" s="4" t="s">
        <v>0</v>
      </c>
      <c r="C1" s="4"/>
      <c r="D1" s="4"/>
      <c r="E1" s="4"/>
      <c r="F1" s="4"/>
      <c r="G1" s="4"/>
      <c r="H1" s="4"/>
      <c r="I1" s="4"/>
      <c r="J1" s="4"/>
      <c r="K1" s="4"/>
      <c r="L1" s="4"/>
      <c r="M1" s="4"/>
      <c r="N1" s="4"/>
      <c r="O1" s="4"/>
      <c r="P1" s="4"/>
      <c r="Q1" s="4"/>
      <c r="R1" s="4"/>
      <c r="S1" s="4"/>
      <c r="T1" s="4"/>
    </row>
    <row r="2" customFormat="false" ht="16.5" hidden="false" customHeight="true" outlineLevel="0" collapsed="false">
      <c r="A2" s="3"/>
      <c r="B2" s="4" t="s">
        <v>1</v>
      </c>
      <c r="C2" s="4"/>
      <c r="D2" s="4"/>
      <c r="E2" s="4"/>
      <c r="F2" s="4"/>
      <c r="G2" s="4"/>
      <c r="H2" s="4"/>
      <c r="I2" s="4"/>
      <c r="J2" s="4"/>
      <c r="K2" s="4"/>
      <c r="L2" s="4"/>
      <c r="M2" s="4"/>
      <c r="N2" s="5"/>
      <c r="O2" s="5"/>
      <c r="P2" s="4"/>
      <c r="Q2" s="4"/>
      <c r="R2" s="4"/>
      <c r="S2" s="5"/>
      <c r="T2" s="4"/>
    </row>
    <row r="3" customFormat="false" ht="32.25" hidden="false" customHeight="true" outlineLevel="0" collapsed="false">
      <c r="A3" s="3" t="s">
        <v>2</v>
      </c>
      <c r="B3" s="4" t="s">
        <v>3</v>
      </c>
      <c r="C3" s="6" t="s">
        <v>4</v>
      </c>
      <c r="D3" s="6" t="s">
        <v>5</v>
      </c>
      <c r="E3" s="4" t="s">
        <v>6</v>
      </c>
      <c r="F3" s="4"/>
      <c r="G3" s="3" t="s">
        <v>7</v>
      </c>
      <c r="H3" s="3"/>
      <c r="I3" s="3"/>
      <c r="J3" s="3"/>
      <c r="K3" s="3"/>
      <c r="L3" s="3"/>
      <c r="M3" s="3"/>
      <c r="N3" s="4" t="s">
        <v>8</v>
      </c>
      <c r="O3" s="4"/>
      <c r="P3" s="4" t="s">
        <v>9</v>
      </c>
      <c r="Q3" s="4"/>
      <c r="R3" s="7" t="s">
        <v>10</v>
      </c>
      <c r="S3" s="5" t="s">
        <v>11</v>
      </c>
      <c r="T3" s="8" t="s">
        <v>12</v>
      </c>
      <c r="U3" s="9"/>
      <c r="V3" s="9"/>
      <c r="W3" s="9"/>
      <c r="X3" s="9"/>
      <c r="Y3" s="9"/>
    </row>
    <row r="4" customFormat="false" ht="32.25" hidden="false" customHeight="true" outlineLevel="0" collapsed="false">
      <c r="A4" s="3"/>
      <c r="B4" s="4"/>
      <c r="C4" s="6"/>
      <c r="D4" s="6"/>
      <c r="E4" s="8" t="s">
        <v>13</v>
      </c>
      <c r="F4" s="8" t="s">
        <v>14</v>
      </c>
      <c r="G4" s="8" t="s">
        <v>15</v>
      </c>
      <c r="H4" s="8" t="s">
        <v>16</v>
      </c>
      <c r="I4" s="8" t="s">
        <v>17</v>
      </c>
      <c r="J4" s="8" t="s">
        <v>18</v>
      </c>
      <c r="K4" s="8" t="s">
        <v>19</v>
      </c>
      <c r="L4" s="8" t="s">
        <v>20</v>
      </c>
      <c r="M4" s="8" t="s">
        <v>21</v>
      </c>
      <c r="N4" s="10" t="s">
        <v>22</v>
      </c>
      <c r="O4" s="10" t="s">
        <v>23</v>
      </c>
      <c r="P4" s="8" t="s">
        <v>24</v>
      </c>
      <c r="Q4" s="11" t="s">
        <v>25</v>
      </c>
      <c r="R4" s="7"/>
      <c r="S4" s="10" t="s">
        <v>26</v>
      </c>
      <c r="T4" s="8"/>
      <c r="U4" s="12" t="s">
        <v>27</v>
      </c>
      <c r="V4" s="13"/>
      <c r="W4" s="14"/>
      <c r="X4" s="14"/>
      <c r="Y4" s="14"/>
    </row>
    <row r="5" customFormat="false" ht="18.75" hidden="false" customHeight="true" outlineLevel="0" collapsed="false">
      <c r="A5" s="15"/>
      <c r="B5" s="16" t="s">
        <v>28</v>
      </c>
      <c r="C5" s="16"/>
      <c r="D5" s="16"/>
      <c r="E5" s="8"/>
      <c r="F5" s="8"/>
      <c r="G5" s="8"/>
      <c r="H5" s="8"/>
      <c r="I5" s="8"/>
      <c r="J5" s="8"/>
      <c r="K5" s="8"/>
      <c r="L5" s="8"/>
      <c r="M5" s="8"/>
      <c r="N5" s="10"/>
      <c r="O5" s="10"/>
      <c r="P5" s="8"/>
      <c r="Q5" s="11"/>
      <c r="R5" s="3"/>
      <c r="S5" s="10"/>
      <c r="T5" s="8"/>
      <c r="U5" s="17" t="s">
        <v>29</v>
      </c>
      <c r="V5" s="17"/>
      <c r="W5" s="17"/>
      <c r="X5" s="17"/>
      <c r="Y5" s="17"/>
    </row>
    <row r="6" customFormat="false" ht="16.5" hidden="false" customHeight="true" outlineLevel="0" collapsed="false">
      <c r="A6" s="18" t="n">
        <v>1</v>
      </c>
      <c r="B6" s="19" t="s">
        <v>30</v>
      </c>
      <c r="C6" s="19" t="s">
        <v>31</v>
      </c>
      <c r="D6" s="20" t="n">
        <v>23</v>
      </c>
      <c r="E6" s="20"/>
      <c r="F6" s="20"/>
      <c r="G6" s="20" t="s">
        <v>32</v>
      </c>
      <c r="H6" s="20" t="s">
        <v>33</v>
      </c>
      <c r="I6" s="20" t="n">
        <v>2016</v>
      </c>
      <c r="J6" s="20" t="s">
        <v>34</v>
      </c>
      <c r="K6" s="20"/>
      <c r="L6" s="20"/>
      <c r="M6" s="20"/>
      <c r="N6" s="21"/>
      <c r="O6" s="21"/>
      <c r="P6" s="20" t="s">
        <v>32</v>
      </c>
      <c r="Q6" s="20" t="s">
        <v>35</v>
      </c>
      <c r="R6" s="20"/>
      <c r="S6" s="22"/>
      <c r="T6" s="20" t="s">
        <v>36</v>
      </c>
      <c r="U6" s="17"/>
      <c r="V6" s="17"/>
      <c r="W6" s="17"/>
      <c r="X6" s="17"/>
      <c r="Y6" s="17"/>
    </row>
    <row r="7" customFormat="false" ht="16.5" hidden="false" customHeight="true" outlineLevel="0" collapsed="false">
      <c r="A7" s="18" t="n">
        <f aca="false">A6+1</f>
        <v>2</v>
      </c>
      <c r="B7" s="19" t="s">
        <v>37</v>
      </c>
      <c r="C7" s="19" t="s">
        <v>31</v>
      </c>
      <c r="D7" s="20" t="n">
        <v>27</v>
      </c>
      <c r="E7" s="20" t="s">
        <v>38</v>
      </c>
      <c r="F7" s="20"/>
      <c r="G7" s="20" t="s">
        <v>32</v>
      </c>
      <c r="H7" s="20" t="s">
        <v>39</v>
      </c>
      <c r="I7" s="20" t="n">
        <v>2011</v>
      </c>
      <c r="J7" s="20" t="s">
        <v>40</v>
      </c>
      <c r="K7" s="20" t="s">
        <v>41</v>
      </c>
      <c r="L7" s="20" t="s">
        <v>33</v>
      </c>
      <c r="M7" s="20" t="n">
        <v>2014</v>
      </c>
      <c r="N7" s="21"/>
      <c r="O7" s="21"/>
      <c r="P7" s="20" t="s">
        <v>32</v>
      </c>
      <c r="Q7" s="20" t="s">
        <v>35</v>
      </c>
      <c r="R7" s="20" t="s">
        <v>42</v>
      </c>
      <c r="S7" s="22"/>
      <c r="T7" s="20" t="s">
        <v>36</v>
      </c>
      <c r="U7" s="17"/>
      <c r="V7" s="17"/>
      <c r="W7" s="17"/>
      <c r="X7" s="17"/>
      <c r="Y7" s="17"/>
    </row>
    <row r="8" customFormat="false" ht="16.5" hidden="false" customHeight="true" outlineLevel="0" collapsed="false">
      <c r="A8" s="18" t="n">
        <v>3</v>
      </c>
      <c r="B8" s="19" t="s">
        <v>43</v>
      </c>
      <c r="C8" s="19" t="s">
        <v>31</v>
      </c>
      <c r="D8" s="20" t="n">
        <v>33</v>
      </c>
      <c r="E8" s="20"/>
      <c r="F8" s="20"/>
      <c r="G8" s="20" t="s">
        <v>32</v>
      </c>
      <c r="H8" s="20" t="s">
        <v>33</v>
      </c>
      <c r="I8" s="20" t="n">
        <v>2016</v>
      </c>
      <c r="J8" s="20" t="s">
        <v>34</v>
      </c>
      <c r="K8" s="20"/>
      <c r="L8" s="20"/>
      <c r="M8" s="20"/>
      <c r="N8" s="21"/>
      <c r="O8" s="21"/>
      <c r="P8" s="20" t="s">
        <v>32</v>
      </c>
      <c r="Q8" s="20" t="s">
        <v>35</v>
      </c>
      <c r="R8" s="20"/>
      <c r="S8" s="22"/>
      <c r="T8" s="20" t="s">
        <v>36</v>
      </c>
      <c r="U8" s="17"/>
      <c r="V8" s="17"/>
      <c r="W8" s="17"/>
      <c r="X8" s="17"/>
      <c r="Y8" s="17"/>
    </row>
    <row r="9" customFormat="false" ht="16.5" hidden="false" customHeight="true" outlineLevel="0" collapsed="false">
      <c r="A9" s="18" t="n">
        <v>4</v>
      </c>
      <c r="B9" s="19" t="s">
        <v>44</v>
      </c>
      <c r="C9" s="19" t="s">
        <v>31</v>
      </c>
      <c r="D9" s="20" t="n">
        <v>21</v>
      </c>
      <c r="E9" s="20"/>
      <c r="F9" s="20"/>
      <c r="G9" s="20" t="s">
        <v>45</v>
      </c>
      <c r="H9" s="20" t="s">
        <v>33</v>
      </c>
      <c r="I9" s="20" t="n">
        <v>2016</v>
      </c>
      <c r="J9" s="20" t="s">
        <v>34</v>
      </c>
      <c r="K9" s="20"/>
      <c r="L9" s="20"/>
      <c r="M9" s="20"/>
      <c r="N9" s="21"/>
      <c r="O9" s="21"/>
      <c r="P9" s="20" t="s">
        <v>32</v>
      </c>
      <c r="Q9" s="20" t="s">
        <v>35</v>
      </c>
      <c r="R9" s="20"/>
      <c r="S9" s="23"/>
      <c r="T9" s="20" t="s">
        <v>46</v>
      </c>
      <c r="U9" s="17"/>
      <c r="V9" s="17"/>
      <c r="W9" s="17"/>
      <c r="X9" s="17"/>
      <c r="Y9" s="17"/>
    </row>
    <row r="10" customFormat="false" ht="16.5" hidden="false" customHeight="true" outlineLevel="0" collapsed="false">
      <c r="A10" s="18" t="n">
        <v>5</v>
      </c>
      <c r="B10" s="19" t="s">
        <v>47</v>
      </c>
      <c r="C10" s="19" t="s">
        <v>31</v>
      </c>
      <c r="D10" s="20" t="n">
        <v>22</v>
      </c>
      <c r="E10" s="20"/>
      <c r="F10" s="20"/>
      <c r="G10" s="20" t="s">
        <v>32</v>
      </c>
      <c r="H10" s="20" t="s">
        <v>48</v>
      </c>
      <c r="I10" s="20" t="n">
        <v>2016</v>
      </c>
      <c r="J10" s="20" t="s">
        <v>34</v>
      </c>
      <c r="K10" s="20"/>
      <c r="L10" s="20"/>
      <c r="M10" s="20"/>
      <c r="N10" s="21"/>
      <c r="O10" s="21"/>
      <c r="P10" s="20" t="s">
        <v>32</v>
      </c>
      <c r="Q10" s="20" t="s">
        <v>35</v>
      </c>
      <c r="R10" s="20"/>
      <c r="S10" s="22"/>
      <c r="T10" s="20" t="s">
        <v>36</v>
      </c>
      <c r="U10" s="17"/>
      <c r="V10" s="17"/>
      <c r="W10" s="17"/>
      <c r="X10" s="17"/>
      <c r="Y10" s="17"/>
    </row>
    <row r="11" customFormat="false" ht="16.5" hidden="false" customHeight="true" outlineLevel="0" collapsed="false">
      <c r="A11" s="18" t="n">
        <v>6</v>
      </c>
      <c r="B11" s="19" t="s">
        <v>49</v>
      </c>
      <c r="C11" s="19" t="s">
        <v>31</v>
      </c>
      <c r="D11" s="20" t="n">
        <v>21</v>
      </c>
      <c r="E11" s="20"/>
      <c r="F11" s="20"/>
      <c r="G11" s="20" t="s">
        <v>32</v>
      </c>
      <c r="H11" s="20" t="s">
        <v>48</v>
      </c>
      <c r="I11" s="20" t="n">
        <v>2016</v>
      </c>
      <c r="J11" s="20" t="s">
        <v>34</v>
      </c>
      <c r="K11" s="20"/>
      <c r="L11" s="20"/>
      <c r="M11" s="20"/>
      <c r="N11" s="21"/>
      <c r="O11" s="21"/>
      <c r="P11" s="20" t="s">
        <v>32</v>
      </c>
      <c r="Q11" s="20" t="s">
        <v>35</v>
      </c>
      <c r="R11" s="20"/>
      <c r="S11" s="22"/>
      <c r="T11" s="20" t="s">
        <v>36</v>
      </c>
      <c r="U11" s="17"/>
      <c r="V11" s="17"/>
      <c r="W11" s="17"/>
      <c r="X11" s="17"/>
      <c r="Y11" s="17"/>
    </row>
    <row r="12" customFormat="false" ht="16.5" hidden="false" customHeight="true" outlineLevel="0" collapsed="false">
      <c r="A12" s="18" t="n">
        <v>7</v>
      </c>
      <c r="B12" s="19" t="s">
        <v>50</v>
      </c>
      <c r="C12" s="19" t="s">
        <v>31</v>
      </c>
      <c r="D12" s="20" t="n">
        <v>32</v>
      </c>
      <c r="E12" s="20"/>
      <c r="F12" s="20" t="s">
        <v>51</v>
      </c>
      <c r="G12" s="20" t="s">
        <v>32</v>
      </c>
      <c r="H12" s="20" t="s">
        <v>33</v>
      </c>
      <c r="I12" s="20" t="n">
        <v>2009</v>
      </c>
      <c r="J12" s="20" t="s">
        <v>52</v>
      </c>
      <c r="K12" s="20" t="s">
        <v>41</v>
      </c>
      <c r="L12" s="20" t="s">
        <v>33</v>
      </c>
      <c r="M12" s="20" t="n">
        <v>2011</v>
      </c>
      <c r="N12" s="21"/>
      <c r="O12" s="21"/>
      <c r="P12" s="20" t="s">
        <v>32</v>
      </c>
      <c r="Q12" s="20" t="s">
        <v>35</v>
      </c>
      <c r="R12" s="20" t="s">
        <v>53</v>
      </c>
      <c r="S12" s="22"/>
      <c r="T12" s="20" t="s">
        <v>54</v>
      </c>
      <c r="U12" s="17"/>
      <c r="V12" s="17"/>
      <c r="W12" s="17"/>
      <c r="X12" s="17"/>
      <c r="Y12" s="17"/>
    </row>
    <row r="13" customFormat="false" ht="16.5" hidden="false" customHeight="true" outlineLevel="0" collapsed="false">
      <c r="A13" s="18" t="n">
        <v>8</v>
      </c>
      <c r="B13" s="19" t="s">
        <v>55</v>
      </c>
      <c r="C13" s="19" t="s">
        <v>31</v>
      </c>
      <c r="D13" s="20" t="n">
        <v>23</v>
      </c>
      <c r="E13" s="20"/>
      <c r="F13" s="20"/>
      <c r="G13" s="20" t="s">
        <v>32</v>
      </c>
      <c r="H13" s="20" t="s">
        <v>48</v>
      </c>
      <c r="I13" s="20" t="n">
        <v>2016</v>
      </c>
      <c r="J13" s="20" t="s">
        <v>34</v>
      </c>
      <c r="K13" s="20"/>
      <c r="L13" s="20"/>
      <c r="M13" s="20"/>
      <c r="N13" s="21"/>
      <c r="O13" s="21"/>
      <c r="P13" s="20" t="s">
        <v>32</v>
      </c>
      <c r="Q13" s="20" t="s">
        <v>35</v>
      </c>
      <c r="R13" s="20"/>
      <c r="S13" s="22"/>
      <c r="T13" s="20" t="s">
        <v>36</v>
      </c>
      <c r="U13" s="17"/>
      <c r="V13" s="17"/>
      <c r="W13" s="17"/>
      <c r="X13" s="17"/>
      <c r="Y13" s="17"/>
    </row>
    <row r="14" customFormat="false" ht="16.5" hidden="false" customHeight="true" outlineLevel="0" collapsed="false">
      <c r="A14" s="18" t="n">
        <v>9</v>
      </c>
      <c r="B14" s="19" t="s">
        <v>56</v>
      </c>
      <c r="C14" s="19" t="s">
        <v>31</v>
      </c>
      <c r="D14" s="20" t="n">
        <v>29</v>
      </c>
      <c r="E14" s="20" t="s">
        <v>57</v>
      </c>
      <c r="F14" s="20"/>
      <c r="G14" s="20" t="s">
        <v>32</v>
      </c>
      <c r="H14" s="20" t="s">
        <v>58</v>
      </c>
      <c r="I14" s="20" t="n">
        <v>2009</v>
      </c>
      <c r="J14" s="20" t="s">
        <v>59</v>
      </c>
      <c r="K14" s="20" t="s">
        <v>60</v>
      </c>
      <c r="L14" s="20" t="s">
        <v>58</v>
      </c>
      <c r="M14" s="20" t="n">
        <v>2013</v>
      </c>
      <c r="N14" s="21"/>
      <c r="O14" s="21"/>
      <c r="P14" s="20" t="s">
        <v>32</v>
      </c>
      <c r="Q14" s="20" t="s">
        <v>35</v>
      </c>
      <c r="R14" s="20" t="s">
        <v>61</v>
      </c>
      <c r="S14" s="22"/>
      <c r="T14" s="20" t="s">
        <v>62</v>
      </c>
      <c r="U14" s="17"/>
      <c r="V14" s="17"/>
      <c r="W14" s="17"/>
      <c r="X14" s="17"/>
      <c r="Y14" s="17"/>
    </row>
    <row r="15" customFormat="false" ht="16.5" hidden="false" customHeight="true" outlineLevel="0" collapsed="false">
      <c r="A15" s="18" t="n">
        <v>10</v>
      </c>
      <c r="B15" s="19" t="s">
        <v>63</v>
      </c>
      <c r="C15" s="19" t="s">
        <v>31</v>
      </c>
      <c r="D15" s="20" t="n">
        <v>36</v>
      </c>
      <c r="E15" s="20"/>
      <c r="F15" s="20" t="s">
        <v>51</v>
      </c>
      <c r="G15" s="20" t="s">
        <v>32</v>
      </c>
      <c r="H15" s="20" t="s">
        <v>33</v>
      </c>
      <c r="I15" s="20" t="n">
        <v>2008</v>
      </c>
      <c r="J15" s="20" t="s">
        <v>64</v>
      </c>
      <c r="K15" s="20" t="s">
        <v>41</v>
      </c>
      <c r="L15" s="20" t="s">
        <v>33</v>
      </c>
      <c r="M15" s="20" t="n">
        <v>2012</v>
      </c>
      <c r="N15" s="21"/>
      <c r="O15" s="21"/>
      <c r="P15" s="20" t="s">
        <v>32</v>
      </c>
      <c r="Q15" s="20" t="s">
        <v>35</v>
      </c>
      <c r="R15" s="20" t="s">
        <v>65</v>
      </c>
      <c r="S15" s="22"/>
      <c r="T15" s="20" t="s">
        <v>66</v>
      </c>
      <c r="U15" s="17"/>
      <c r="V15" s="17"/>
      <c r="W15" s="17"/>
      <c r="X15" s="17"/>
      <c r="Y15" s="17"/>
    </row>
    <row r="16" customFormat="false" ht="16.5" hidden="false" customHeight="true" outlineLevel="0" collapsed="false">
      <c r="A16" s="18" t="n">
        <v>11</v>
      </c>
      <c r="B16" s="19" t="s">
        <v>67</v>
      </c>
      <c r="C16" s="19" t="s">
        <v>31</v>
      </c>
      <c r="D16" s="20" t="n">
        <v>23</v>
      </c>
      <c r="E16" s="20"/>
      <c r="F16" s="20"/>
      <c r="G16" s="20" t="s">
        <v>32</v>
      </c>
      <c r="H16" s="20" t="s">
        <v>33</v>
      </c>
      <c r="I16" s="20" t="n">
        <v>2016</v>
      </c>
      <c r="J16" s="20" t="s">
        <v>34</v>
      </c>
      <c r="K16" s="20"/>
      <c r="L16" s="20"/>
      <c r="M16" s="20"/>
      <c r="N16" s="21"/>
      <c r="O16" s="21"/>
      <c r="P16" s="20" t="s">
        <v>32</v>
      </c>
      <c r="Q16" s="20" t="s">
        <v>35</v>
      </c>
      <c r="R16" s="20"/>
      <c r="S16" s="22"/>
      <c r="T16" s="20" t="s">
        <v>36</v>
      </c>
      <c r="U16" s="17"/>
      <c r="V16" s="17"/>
      <c r="W16" s="17"/>
      <c r="X16" s="17"/>
      <c r="Y16" s="17"/>
    </row>
    <row r="17" customFormat="false" ht="16.5" hidden="false" customHeight="true" outlineLevel="0" collapsed="false">
      <c r="A17" s="18" t="n">
        <v>12</v>
      </c>
      <c r="B17" s="19" t="s">
        <v>68</v>
      </c>
      <c r="C17" s="19" t="s">
        <v>31</v>
      </c>
      <c r="D17" s="20" t="n">
        <v>22</v>
      </c>
      <c r="E17" s="20"/>
      <c r="F17" s="20"/>
      <c r="G17" s="20" t="s">
        <v>32</v>
      </c>
      <c r="H17" s="20" t="s">
        <v>33</v>
      </c>
      <c r="I17" s="20" t="n">
        <v>2016</v>
      </c>
      <c r="J17" s="20" t="s">
        <v>34</v>
      </c>
      <c r="K17" s="20"/>
      <c r="L17" s="20"/>
      <c r="M17" s="20"/>
      <c r="N17" s="21"/>
      <c r="O17" s="21"/>
      <c r="P17" s="20" t="s">
        <v>32</v>
      </c>
      <c r="Q17" s="20" t="s">
        <v>35</v>
      </c>
      <c r="R17" s="20"/>
      <c r="S17" s="22"/>
      <c r="T17" s="20" t="s">
        <v>36</v>
      </c>
      <c r="U17" s="17"/>
      <c r="V17" s="17"/>
      <c r="W17" s="17"/>
      <c r="X17" s="17"/>
      <c r="Y17" s="17"/>
    </row>
    <row r="18" customFormat="false" ht="16.5" hidden="false" customHeight="true" outlineLevel="0" collapsed="false">
      <c r="A18" s="18" t="n">
        <v>13</v>
      </c>
      <c r="B18" s="19" t="s">
        <v>69</v>
      </c>
      <c r="C18" s="19" t="s">
        <v>31</v>
      </c>
      <c r="D18" s="20" t="n">
        <v>24</v>
      </c>
      <c r="E18" s="20"/>
      <c r="F18" s="20"/>
      <c r="G18" s="20" t="s">
        <v>32</v>
      </c>
      <c r="H18" s="20" t="s">
        <v>33</v>
      </c>
      <c r="I18" s="20" t="n">
        <v>2016</v>
      </c>
      <c r="J18" s="20" t="s">
        <v>34</v>
      </c>
      <c r="K18" s="20"/>
      <c r="L18" s="20"/>
      <c r="M18" s="20"/>
      <c r="N18" s="21"/>
      <c r="O18" s="21"/>
      <c r="P18" s="20" t="s">
        <v>32</v>
      </c>
      <c r="Q18" s="20" t="s">
        <v>35</v>
      </c>
      <c r="R18" s="20"/>
      <c r="S18" s="22"/>
      <c r="T18" s="20" t="s">
        <v>36</v>
      </c>
      <c r="U18" s="17"/>
      <c r="V18" s="17"/>
      <c r="W18" s="17"/>
      <c r="X18" s="17"/>
      <c r="Y18" s="17"/>
    </row>
    <row r="19" customFormat="false" ht="16.5" hidden="false" customHeight="true" outlineLevel="0" collapsed="false">
      <c r="A19" s="18" t="n">
        <v>14</v>
      </c>
      <c r="B19" s="19" t="s">
        <v>70</v>
      </c>
      <c r="C19" s="19" t="s">
        <v>71</v>
      </c>
      <c r="D19" s="20" t="n">
        <v>22</v>
      </c>
      <c r="E19" s="20"/>
      <c r="F19" s="20"/>
      <c r="G19" s="20" t="s">
        <v>32</v>
      </c>
      <c r="H19" s="20" t="s">
        <v>33</v>
      </c>
      <c r="I19" s="20" t="n">
        <v>2016</v>
      </c>
      <c r="J19" s="20" t="s">
        <v>34</v>
      </c>
      <c r="K19" s="20"/>
      <c r="L19" s="20"/>
      <c r="M19" s="20"/>
      <c r="N19" s="21"/>
      <c r="O19" s="21"/>
      <c r="P19" s="20" t="s">
        <v>32</v>
      </c>
      <c r="Q19" s="20" t="s">
        <v>35</v>
      </c>
      <c r="R19" s="20"/>
      <c r="S19" s="22"/>
      <c r="T19" s="20" t="s">
        <v>36</v>
      </c>
      <c r="U19" s="17"/>
      <c r="V19" s="17"/>
      <c r="W19" s="17"/>
      <c r="X19" s="17"/>
      <c r="Y19" s="17"/>
    </row>
    <row r="20" customFormat="false" ht="16.5" hidden="false" customHeight="true" outlineLevel="0" collapsed="false">
      <c r="A20" s="18" t="n">
        <v>15</v>
      </c>
      <c r="B20" s="19" t="s">
        <v>72</v>
      </c>
      <c r="C20" s="19" t="s">
        <v>31</v>
      </c>
      <c r="D20" s="20" t="n">
        <v>30</v>
      </c>
      <c r="E20" s="20"/>
      <c r="F20" s="20" t="s">
        <v>73</v>
      </c>
      <c r="G20" s="20" t="s">
        <v>32</v>
      </c>
      <c r="H20" s="20" t="s">
        <v>74</v>
      </c>
      <c r="I20" s="20" t="n">
        <v>2007</v>
      </c>
      <c r="J20" s="24" t="s">
        <v>40</v>
      </c>
      <c r="K20" s="20" t="s">
        <v>75</v>
      </c>
      <c r="L20" s="20" t="s">
        <v>76</v>
      </c>
      <c r="M20" s="20" t="n">
        <v>2013</v>
      </c>
      <c r="N20" s="21"/>
      <c r="O20" s="21"/>
      <c r="P20" s="20" t="s">
        <v>32</v>
      </c>
      <c r="Q20" s="20" t="s">
        <v>35</v>
      </c>
      <c r="R20" s="20" t="s">
        <v>77</v>
      </c>
      <c r="S20" s="25"/>
      <c r="T20" s="20" t="s">
        <v>36</v>
      </c>
      <c r="U20" s="17"/>
      <c r="V20" s="17"/>
      <c r="W20" s="17"/>
      <c r="X20" s="17"/>
      <c r="Y20" s="17"/>
    </row>
    <row r="21" customFormat="false" ht="16.5" hidden="false" customHeight="true" outlineLevel="0" collapsed="false">
      <c r="A21" s="18" t="n">
        <v>16</v>
      </c>
      <c r="B21" s="19" t="s">
        <v>78</v>
      </c>
      <c r="C21" s="19" t="s">
        <v>31</v>
      </c>
      <c r="D21" s="20" t="n">
        <v>22</v>
      </c>
      <c r="E21" s="20"/>
      <c r="F21" s="20"/>
      <c r="G21" s="20" t="s">
        <v>32</v>
      </c>
      <c r="H21" s="20" t="s">
        <v>79</v>
      </c>
      <c r="I21" s="20" t="n">
        <v>2016</v>
      </c>
      <c r="J21" s="20" t="s">
        <v>34</v>
      </c>
      <c r="K21" s="20"/>
      <c r="L21" s="20"/>
      <c r="M21" s="20"/>
      <c r="N21" s="21"/>
      <c r="O21" s="21"/>
      <c r="P21" s="20" t="s">
        <v>32</v>
      </c>
      <c r="Q21" s="20" t="s">
        <v>35</v>
      </c>
      <c r="R21" s="20"/>
      <c r="S21" s="22"/>
      <c r="T21" s="20" t="s">
        <v>36</v>
      </c>
      <c r="U21" s="17"/>
      <c r="V21" s="17"/>
      <c r="W21" s="17"/>
      <c r="X21" s="17"/>
      <c r="Y21" s="17"/>
    </row>
    <row r="22" customFormat="false" ht="16.5" hidden="false" customHeight="true" outlineLevel="0" collapsed="false">
      <c r="A22" s="18" t="n">
        <v>17</v>
      </c>
      <c r="B22" s="19" t="s">
        <v>80</v>
      </c>
      <c r="C22" s="19" t="s">
        <v>71</v>
      </c>
      <c r="D22" s="20" t="n">
        <v>31</v>
      </c>
      <c r="E22" s="20"/>
      <c r="F22" s="20" t="s">
        <v>81</v>
      </c>
      <c r="G22" s="20" t="s">
        <v>32</v>
      </c>
      <c r="H22" s="20" t="s">
        <v>33</v>
      </c>
      <c r="I22" s="20" t="n">
        <v>2008</v>
      </c>
      <c r="J22" s="24" t="s">
        <v>82</v>
      </c>
      <c r="K22" s="20" t="s">
        <v>83</v>
      </c>
      <c r="L22" s="20" t="s">
        <v>33</v>
      </c>
      <c r="M22" s="20" t="n">
        <v>2016</v>
      </c>
      <c r="N22" s="21"/>
      <c r="O22" s="21"/>
      <c r="P22" s="20" t="s">
        <v>32</v>
      </c>
      <c r="Q22" s="20" t="s">
        <v>35</v>
      </c>
      <c r="R22" s="20" t="s">
        <v>84</v>
      </c>
      <c r="S22" s="22"/>
      <c r="T22" s="20" t="s">
        <v>54</v>
      </c>
      <c r="U22" s="17"/>
      <c r="V22" s="17"/>
      <c r="W22" s="17"/>
      <c r="X22" s="17"/>
      <c r="Y22" s="17"/>
    </row>
    <row r="23" customFormat="false" ht="16.5" hidden="false" customHeight="true" outlineLevel="0" collapsed="false">
      <c r="A23" s="18" t="n">
        <v>18</v>
      </c>
      <c r="B23" s="19" t="s">
        <v>85</v>
      </c>
      <c r="C23" s="19" t="s">
        <v>31</v>
      </c>
      <c r="D23" s="20" t="n">
        <v>28</v>
      </c>
      <c r="E23" s="20"/>
      <c r="F23" s="20"/>
      <c r="G23" s="20" t="s">
        <v>32</v>
      </c>
      <c r="H23" s="20" t="s">
        <v>39</v>
      </c>
      <c r="I23" s="20" t="n">
        <v>2012</v>
      </c>
      <c r="J23" s="20" t="s">
        <v>34</v>
      </c>
      <c r="K23" s="20"/>
      <c r="L23" s="20"/>
      <c r="M23" s="20"/>
      <c r="N23" s="21"/>
      <c r="O23" s="21"/>
      <c r="P23" s="20" t="s">
        <v>32</v>
      </c>
      <c r="Q23" s="20" t="s">
        <v>35</v>
      </c>
      <c r="R23" s="20"/>
      <c r="S23" s="22"/>
      <c r="T23" s="20" t="s">
        <v>36</v>
      </c>
      <c r="U23" s="17"/>
      <c r="V23" s="17"/>
      <c r="W23" s="17"/>
      <c r="X23" s="17"/>
      <c r="Y23" s="17"/>
    </row>
    <row r="24" customFormat="false" ht="16.5" hidden="false" customHeight="true" outlineLevel="0" collapsed="false">
      <c r="A24" s="26" t="n">
        <v>19</v>
      </c>
      <c r="B24" s="27" t="s">
        <v>86</v>
      </c>
      <c r="C24" s="27" t="s">
        <v>31</v>
      </c>
      <c r="D24" s="28" t="n">
        <v>34</v>
      </c>
      <c r="E24" s="28" t="s">
        <v>87</v>
      </c>
      <c r="F24" s="28"/>
      <c r="G24" s="28" t="s">
        <v>88</v>
      </c>
      <c r="H24" s="28" t="s">
        <v>89</v>
      </c>
      <c r="I24" s="28" t="n">
        <v>2005</v>
      </c>
      <c r="J24" s="28" t="s">
        <v>40</v>
      </c>
      <c r="K24" s="28" t="s">
        <v>41</v>
      </c>
      <c r="L24" s="28" t="s">
        <v>33</v>
      </c>
      <c r="M24" s="28" t="n">
        <v>2010</v>
      </c>
      <c r="N24" s="21"/>
      <c r="O24" s="21"/>
      <c r="P24" s="28" t="s">
        <v>32</v>
      </c>
      <c r="Q24" s="28" t="s">
        <v>35</v>
      </c>
      <c r="R24" s="28" t="s">
        <v>90</v>
      </c>
      <c r="S24" s="22"/>
      <c r="T24" s="20" t="s">
        <v>46</v>
      </c>
      <c r="U24" s="29" t="s">
        <v>91</v>
      </c>
      <c r="V24" s="29"/>
      <c r="W24" s="29"/>
      <c r="X24" s="29"/>
      <c r="Y24" s="29"/>
    </row>
    <row r="25" customFormat="false" ht="16.5" hidden="false" customHeight="true" outlineLevel="0" collapsed="false">
      <c r="A25" s="18" t="n">
        <v>20</v>
      </c>
      <c r="B25" s="19" t="s">
        <v>92</v>
      </c>
      <c r="C25" s="19" t="s">
        <v>31</v>
      </c>
      <c r="D25" s="20" t="n">
        <v>29</v>
      </c>
      <c r="E25" s="20"/>
      <c r="F25" s="20" t="s">
        <v>93</v>
      </c>
      <c r="G25" s="20" t="s">
        <v>32</v>
      </c>
      <c r="H25" s="20" t="s">
        <v>33</v>
      </c>
      <c r="I25" s="20" t="n">
        <v>2008</v>
      </c>
      <c r="J25" s="20" t="s">
        <v>52</v>
      </c>
      <c r="K25" s="20" t="s">
        <v>94</v>
      </c>
      <c r="L25" s="20" t="s">
        <v>33</v>
      </c>
      <c r="M25" s="20" t="n">
        <v>2016</v>
      </c>
      <c r="N25" s="21"/>
      <c r="O25" s="21"/>
      <c r="P25" s="20" t="s">
        <v>32</v>
      </c>
      <c r="Q25" s="20" t="s">
        <v>35</v>
      </c>
      <c r="R25" s="20" t="s">
        <v>53</v>
      </c>
      <c r="S25" s="22"/>
      <c r="T25" s="20" t="s">
        <v>46</v>
      </c>
      <c r="U25" s="29"/>
      <c r="V25" s="29"/>
      <c r="W25" s="29"/>
      <c r="X25" s="29"/>
      <c r="Y25" s="29"/>
    </row>
    <row r="26" customFormat="false" ht="16.5" hidden="false" customHeight="true" outlineLevel="0" collapsed="false">
      <c r="A26" s="18" t="n">
        <v>21</v>
      </c>
      <c r="B26" s="19" t="s">
        <v>95</v>
      </c>
      <c r="C26" s="19" t="s">
        <v>31</v>
      </c>
      <c r="D26" s="20" t="n">
        <v>21</v>
      </c>
      <c r="E26" s="20"/>
      <c r="F26" s="20"/>
      <c r="G26" s="20" t="s">
        <v>32</v>
      </c>
      <c r="H26" s="20" t="s">
        <v>48</v>
      </c>
      <c r="I26" s="20" t="n">
        <v>2016</v>
      </c>
      <c r="J26" s="20" t="s">
        <v>34</v>
      </c>
      <c r="K26" s="20"/>
      <c r="L26" s="20"/>
      <c r="M26" s="20"/>
      <c r="N26" s="21"/>
      <c r="O26" s="21"/>
      <c r="P26" s="20" t="s">
        <v>32</v>
      </c>
      <c r="Q26" s="20" t="s">
        <v>35</v>
      </c>
      <c r="R26" s="20"/>
      <c r="S26" s="22"/>
      <c r="T26" s="20" t="s">
        <v>36</v>
      </c>
      <c r="U26" s="29"/>
      <c r="V26" s="29"/>
      <c r="W26" s="29"/>
      <c r="X26" s="29"/>
      <c r="Y26" s="29"/>
    </row>
    <row r="27" customFormat="false" ht="16.5" hidden="false" customHeight="true" outlineLevel="0" collapsed="false">
      <c r="A27" s="18" t="n">
        <v>22</v>
      </c>
      <c r="B27" s="19" t="s">
        <v>96</v>
      </c>
      <c r="C27" s="19" t="s">
        <v>31</v>
      </c>
      <c r="D27" s="20" t="n">
        <v>23</v>
      </c>
      <c r="E27" s="20"/>
      <c r="F27" s="20"/>
      <c r="G27" s="20" t="s">
        <v>32</v>
      </c>
      <c r="H27" s="20" t="s">
        <v>97</v>
      </c>
      <c r="I27" s="20" t="n">
        <v>2016</v>
      </c>
      <c r="J27" s="20" t="s">
        <v>34</v>
      </c>
      <c r="K27" s="20"/>
      <c r="L27" s="20"/>
      <c r="M27" s="20"/>
      <c r="N27" s="21"/>
      <c r="O27" s="21"/>
      <c r="P27" s="20" t="s">
        <v>32</v>
      </c>
      <c r="Q27" s="20" t="s">
        <v>35</v>
      </c>
      <c r="R27" s="20"/>
      <c r="S27" s="22"/>
      <c r="T27" s="20" t="s">
        <v>36</v>
      </c>
      <c r="U27" s="29"/>
      <c r="V27" s="29"/>
      <c r="W27" s="29"/>
      <c r="X27" s="29"/>
      <c r="Y27" s="29"/>
    </row>
    <row r="28" customFormat="false" ht="16.5" hidden="false" customHeight="true" outlineLevel="0" collapsed="false">
      <c r="A28" s="18" t="n">
        <v>23</v>
      </c>
      <c r="B28" s="19" t="s">
        <v>98</v>
      </c>
      <c r="C28" s="19" t="s">
        <v>71</v>
      </c>
      <c r="D28" s="20" t="n">
        <v>35</v>
      </c>
      <c r="E28" s="20"/>
      <c r="F28" s="20" t="s">
        <v>99</v>
      </c>
      <c r="G28" s="20" t="s">
        <v>32</v>
      </c>
      <c r="H28" s="20" t="s">
        <v>33</v>
      </c>
      <c r="I28" s="20" t="n">
        <v>2009</v>
      </c>
      <c r="J28" s="20" t="s">
        <v>82</v>
      </c>
      <c r="K28" s="20" t="s">
        <v>83</v>
      </c>
      <c r="L28" s="20" t="s">
        <v>33</v>
      </c>
      <c r="M28" s="20" t="n">
        <v>2016</v>
      </c>
      <c r="N28" s="21"/>
      <c r="O28" s="21"/>
      <c r="P28" s="20" t="s">
        <v>32</v>
      </c>
      <c r="Q28" s="20" t="s">
        <v>35</v>
      </c>
      <c r="R28" s="20" t="s">
        <v>53</v>
      </c>
      <c r="S28" s="22"/>
      <c r="T28" s="20" t="s">
        <v>46</v>
      </c>
      <c r="U28" s="29"/>
      <c r="V28" s="29"/>
      <c r="W28" s="29"/>
      <c r="X28" s="29"/>
      <c r="Y28" s="29"/>
    </row>
    <row r="29" customFormat="false" ht="16.5" hidden="false" customHeight="true" outlineLevel="0" collapsed="false">
      <c r="A29" s="18" t="n">
        <v>24</v>
      </c>
      <c r="B29" s="19" t="s">
        <v>100</v>
      </c>
      <c r="C29" s="19" t="s">
        <v>31</v>
      </c>
      <c r="D29" s="20" t="n">
        <v>32</v>
      </c>
      <c r="E29" s="20"/>
      <c r="F29" s="20" t="s">
        <v>101</v>
      </c>
      <c r="G29" s="20" t="s">
        <v>102</v>
      </c>
      <c r="H29" s="20" t="s">
        <v>33</v>
      </c>
      <c r="I29" s="20" t="n">
        <v>2006</v>
      </c>
      <c r="J29" s="20" t="s">
        <v>103</v>
      </c>
      <c r="K29" s="20" t="s">
        <v>32</v>
      </c>
      <c r="L29" s="20" t="s">
        <v>33</v>
      </c>
      <c r="M29" s="20" t="n">
        <v>2014</v>
      </c>
      <c r="N29" s="21"/>
      <c r="O29" s="21"/>
      <c r="P29" s="20" t="s">
        <v>32</v>
      </c>
      <c r="Q29" s="20" t="s">
        <v>35</v>
      </c>
      <c r="R29" s="20" t="s">
        <v>104</v>
      </c>
      <c r="S29" s="22"/>
      <c r="T29" s="20" t="s">
        <v>36</v>
      </c>
      <c r="U29" s="29"/>
      <c r="V29" s="29"/>
      <c r="W29" s="29"/>
      <c r="X29" s="29"/>
      <c r="Y29" s="29"/>
    </row>
    <row r="30" customFormat="false" ht="16.5" hidden="false" customHeight="true" outlineLevel="0" collapsed="false">
      <c r="A30" s="18" t="n">
        <v>25</v>
      </c>
      <c r="B30" s="19" t="s">
        <v>105</v>
      </c>
      <c r="C30" s="19" t="s">
        <v>31</v>
      </c>
      <c r="D30" s="20" t="n">
        <v>22</v>
      </c>
      <c r="E30" s="20"/>
      <c r="F30" s="20"/>
      <c r="G30" s="20" t="s">
        <v>32</v>
      </c>
      <c r="H30" s="20" t="s">
        <v>33</v>
      </c>
      <c r="I30" s="20" t="n">
        <v>2016</v>
      </c>
      <c r="J30" s="20" t="s">
        <v>34</v>
      </c>
      <c r="K30" s="20"/>
      <c r="L30" s="20"/>
      <c r="M30" s="20"/>
      <c r="N30" s="21"/>
      <c r="O30" s="21"/>
      <c r="P30" s="20" t="s">
        <v>32</v>
      </c>
      <c r="Q30" s="20" t="s">
        <v>35</v>
      </c>
      <c r="R30" s="20"/>
      <c r="S30" s="22"/>
      <c r="T30" s="20" t="s">
        <v>36</v>
      </c>
      <c r="U30" s="29"/>
      <c r="V30" s="29"/>
      <c r="W30" s="29"/>
      <c r="X30" s="29"/>
      <c r="Y30" s="29"/>
    </row>
    <row r="31" customFormat="false" ht="16.5" hidden="false" customHeight="true" outlineLevel="0" collapsed="false">
      <c r="A31" s="18" t="n">
        <v>26</v>
      </c>
      <c r="B31" s="19" t="s">
        <v>106</v>
      </c>
      <c r="C31" s="19" t="s">
        <v>31</v>
      </c>
      <c r="D31" s="20" t="n">
        <v>21</v>
      </c>
      <c r="E31" s="20"/>
      <c r="F31" s="20"/>
      <c r="G31" s="20" t="s">
        <v>32</v>
      </c>
      <c r="H31" s="20" t="s">
        <v>107</v>
      </c>
      <c r="I31" s="20" t="n">
        <v>2016</v>
      </c>
      <c r="J31" s="20" t="s">
        <v>34</v>
      </c>
      <c r="K31" s="20"/>
      <c r="L31" s="20"/>
      <c r="M31" s="20"/>
      <c r="N31" s="21"/>
      <c r="O31" s="21"/>
      <c r="P31" s="20" t="s">
        <v>32</v>
      </c>
      <c r="Q31" s="20" t="s">
        <v>35</v>
      </c>
      <c r="R31" s="20"/>
      <c r="S31" s="22"/>
      <c r="T31" s="20" t="s">
        <v>36</v>
      </c>
      <c r="U31" s="29"/>
      <c r="V31" s="29"/>
      <c r="W31" s="29"/>
      <c r="X31" s="29"/>
      <c r="Y31" s="29"/>
    </row>
    <row r="32" customFormat="false" ht="16.5" hidden="false" customHeight="true" outlineLevel="0" collapsed="false">
      <c r="A32" s="18"/>
      <c r="B32" s="30"/>
      <c r="C32" s="31"/>
      <c r="D32" s="32"/>
      <c r="E32" s="20"/>
      <c r="F32" s="20"/>
      <c r="G32" s="20"/>
      <c r="H32" s="20"/>
      <c r="I32" s="20"/>
      <c r="J32" s="20"/>
      <c r="K32" s="20"/>
      <c r="L32" s="20"/>
      <c r="M32" s="20"/>
      <c r="N32" s="21"/>
      <c r="O32" s="21"/>
      <c r="P32" s="33" t="s">
        <v>108</v>
      </c>
      <c r="Q32" s="34"/>
      <c r="R32" s="34"/>
      <c r="S32" s="35"/>
      <c r="T32" s="36"/>
      <c r="U32" s="29"/>
      <c r="V32" s="29"/>
      <c r="W32" s="29"/>
      <c r="X32" s="29"/>
      <c r="Y32" s="29"/>
    </row>
    <row r="33" customFormat="false" ht="16.5" hidden="false" customHeight="true" outlineLevel="0" collapsed="false">
      <c r="A33" s="3"/>
      <c r="B33" s="37" t="s">
        <v>109</v>
      </c>
      <c r="C33" s="37"/>
      <c r="D33" s="37"/>
      <c r="E33" s="3"/>
      <c r="F33" s="3"/>
      <c r="G33" s="38"/>
      <c r="H33" s="39"/>
      <c r="I33" s="39"/>
      <c r="J33" s="39"/>
      <c r="K33" s="3"/>
      <c r="L33" s="3"/>
      <c r="M33" s="3"/>
      <c r="N33" s="40"/>
      <c r="O33" s="40"/>
      <c r="P33" s="41"/>
      <c r="Q33" s="41"/>
      <c r="R33" s="41"/>
      <c r="S33" s="42"/>
      <c r="T33" s="41"/>
      <c r="U33" s="29"/>
      <c r="V33" s="29"/>
      <c r="W33" s="29"/>
      <c r="X33" s="29"/>
      <c r="Y33" s="29"/>
    </row>
    <row r="34" customFormat="false" ht="16.5" hidden="false" customHeight="true" outlineLevel="0" collapsed="false">
      <c r="A34" s="18" t="n">
        <v>1</v>
      </c>
      <c r="B34" s="19" t="s">
        <v>110</v>
      </c>
      <c r="C34" s="19" t="s">
        <v>31</v>
      </c>
      <c r="D34" s="19" t="n">
        <v>23</v>
      </c>
      <c r="E34" s="19"/>
      <c r="F34" s="19"/>
      <c r="G34" s="19" t="s">
        <v>109</v>
      </c>
      <c r="H34" s="19" t="s">
        <v>111</v>
      </c>
      <c r="I34" s="19" t="s">
        <v>112</v>
      </c>
      <c r="J34" s="18" t="s">
        <v>34</v>
      </c>
      <c r="K34" s="19"/>
      <c r="L34" s="19"/>
      <c r="M34" s="19"/>
      <c r="N34" s="43"/>
      <c r="O34" s="44"/>
      <c r="P34" s="19" t="s">
        <v>113</v>
      </c>
      <c r="Q34" s="19" t="s">
        <v>114</v>
      </c>
      <c r="R34" s="19"/>
      <c r="S34" s="44"/>
      <c r="T34" s="20" t="s">
        <v>115</v>
      </c>
      <c r="U34" s="29"/>
      <c r="V34" s="29"/>
      <c r="W34" s="29"/>
      <c r="X34" s="29"/>
      <c r="Y34" s="29"/>
    </row>
    <row r="35" customFormat="false" ht="16.5" hidden="false" customHeight="true" outlineLevel="0" collapsed="false">
      <c r="A35" s="18" t="n">
        <f aca="false">A34+1</f>
        <v>2</v>
      </c>
      <c r="B35" s="19" t="s">
        <v>116</v>
      </c>
      <c r="C35" s="19" t="s">
        <v>31</v>
      </c>
      <c r="D35" s="19" t="n">
        <v>22</v>
      </c>
      <c r="E35" s="19"/>
      <c r="F35" s="19"/>
      <c r="G35" s="19" t="s">
        <v>109</v>
      </c>
      <c r="H35" s="19" t="s">
        <v>117</v>
      </c>
      <c r="I35" s="19" t="s">
        <v>112</v>
      </c>
      <c r="J35" s="18" t="s">
        <v>34</v>
      </c>
      <c r="K35" s="19"/>
      <c r="L35" s="19"/>
      <c r="M35" s="19"/>
      <c r="N35" s="43"/>
      <c r="O35" s="44"/>
      <c r="P35" s="19" t="s">
        <v>113</v>
      </c>
      <c r="Q35" s="19" t="s">
        <v>114</v>
      </c>
      <c r="R35" s="19"/>
      <c r="S35" s="44"/>
      <c r="T35" s="20" t="s">
        <v>115</v>
      </c>
    </row>
    <row r="36" customFormat="false" ht="16.5" hidden="false" customHeight="true" outlineLevel="0" collapsed="false">
      <c r="A36" s="18" t="n">
        <v>3</v>
      </c>
      <c r="B36" s="19" t="s">
        <v>118</v>
      </c>
      <c r="C36" s="19" t="s">
        <v>31</v>
      </c>
      <c r="D36" s="19" t="n">
        <v>24</v>
      </c>
      <c r="E36" s="45" t="s">
        <v>119</v>
      </c>
      <c r="F36" s="19"/>
      <c r="G36" s="19" t="s">
        <v>109</v>
      </c>
      <c r="H36" s="19" t="s">
        <v>120</v>
      </c>
      <c r="I36" s="19" t="s">
        <v>121</v>
      </c>
      <c r="J36" s="18" t="s">
        <v>34</v>
      </c>
      <c r="K36" s="19"/>
      <c r="L36" s="19"/>
      <c r="M36" s="19"/>
      <c r="N36" s="43"/>
      <c r="O36" s="44"/>
      <c r="P36" s="19" t="s">
        <v>113</v>
      </c>
      <c r="Q36" s="19" t="s">
        <v>114</v>
      </c>
      <c r="R36" s="19"/>
      <c r="S36" s="44"/>
      <c r="T36" s="20" t="s">
        <v>115</v>
      </c>
    </row>
    <row r="37" customFormat="false" ht="16.5" hidden="false" customHeight="true" outlineLevel="0" collapsed="false">
      <c r="A37" s="18" t="n">
        <v>4</v>
      </c>
      <c r="B37" s="19" t="s">
        <v>122</v>
      </c>
      <c r="C37" s="19" t="s">
        <v>31</v>
      </c>
      <c r="D37" s="19" t="n">
        <v>33</v>
      </c>
      <c r="E37" s="19"/>
      <c r="F37" s="19" t="n">
        <v>9</v>
      </c>
      <c r="G37" s="19" t="s">
        <v>123</v>
      </c>
      <c r="H37" s="19" t="s">
        <v>120</v>
      </c>
      <c r="I37" s="19" t="s">
        <v>124</v>
      </c>
      <c r="J37" s="19" t="s">
        <v>125</v>
      </c>
      <c r="K37" s="19" t="s">
        <v>126</v>
      </c>
      <c r="L37" s="19" t="s">
        <v>127</v>
      </c>
      <c r="M37" s="19"/>
      <c r="N37" s="43"/>
      <c r="O37" s="44"/>
      <c r="P37" s="19" t="s">
        <v>113</v>
      </c>
      <c r="Q37" s="19" t="s">
        <v>114</v>
      </c>
      <c r="R37" s="19"/>
      <c r="S37" s="44"/>
      <c r="T37" s="20" t="s">
        <v>128</v>
      </c>
    </row>
    <row r="38" customFormat="false" ht="16.5" hidden="false" customHeight="true" outlineLevel="0" collapsed="false">
      <c r="A38" s="18" t="n">
        <v>5</v>
      </c>
      <c r="B38" s="19" t="s">
        <v>129</v>
      </c>
      <c r="C38" s="19" t="s">
        <v>31</v>
      </c>
      <c r="D38" s="19" t="n">
        <v>22</v>
      </c>
      <c r="E38" s="19"/>
      <c r="F38" s="19"/>
      <c r="G38" s="19" t="s">
        <v>109</v>
      </c>
      <c r="H38" s="19" t="s">
        <v>111</v>
      </c>
      <c r="I38" s="19" t="s">
        <v>112</v>
      </c>
      <c r="J38" s="18" t="s">
        <v>34</v>
      </c>
      <c r="K38" s="19"/>
      <c r="L38" s="19"/>
      <c r="M38" s="19" t="s">
        <v>130</v>
      </c>
      <c r="N38" s="43"/>
      <c r="O38" s="44"/>
      <c r="P38" s="19" t="s">
        <v>113</v>
      </c>
      <c r="Q38" s="19" t="s">
        <v>114</v>
      </c>
      <c r="R38" s="19"/>
      <c r="S38" s="44"/>
      <c r="T38" s="20" t="s">
        <v>115</v>
      </c>
    </row>
    <row r="39" customFormat="false" ht="16.5" hidden="false" customHeight="true" outlineLevel="0" collapsed="false">
      <c r="A39" s="18" t="n">
        <v>6</v>
      </c>
      <c r="B39" s="19" t="s">
        <v>131</v>
      </c>
      <c r="C39" s="19" t="s">
        <v>31</v>
      </c>
      <c r="D39" s="19" t="n">
        <v>25</v>
      </c>
      <c r="E39" s="19"/>
      <c r="F39" s="19"/>
      <c r="G39" s="19" t="s">
        <v>109</v>
      </c>
      <c r="H39" s="19" t="s">
        <v>120</v>
      </c>
      <c r="I39" s="19" t="s">
        <v>132</v>
      </c>
      <c r="J39" s="18" t="s">
        <v>34</v>
      </c>
      <c r="K39" s="19"/>
      <c r="L39" s="19"/>
      <c r="M39" s="19"/>
      <c r="N39" s="43"/>
      <c r="O39" s="44"/>
      <c r="P39" s="19" t="s">
        <v>113</v>
      </c>
      <c r="Q39" s="19" t="s">
        <v>114</v>
      </c>
      <c r="R39" s="19"/>
      <c r="S39" s="44"/>
      <c r="T39" s="20" t="s">
        <v>115</v>
      </c>
    </row>
    <row r="40" customFormat="false" ht="16.5" hidden="false" customHeight="true" outlineLevel="0" collapsed="false">
      <c r="A40" s="18" t="n">
        <v>7</v>
      </c>
      <c r="B40" s="19" t="s">
        <v>133</v>
      </c>
      <c r="C40" s="19" t="s">
        <v>71</v>
      </c>
      <c r="D40" s="19" t="n">
        <v>22</v>
      </c>
      <c r="E40" s="19"/>
      <c r="F40" s="19"/>
      <c r="G40" s="19" t="s">
        <v>109</v>
      </c>
      <c r="H40" s="19" t="s">
        <v>111</v>
      </c>
      <c r="I40" s="19" t="s">
        <v>112</v>
      </c>
      <c r="J40" s="18" t="s">
        <v>34</v>
      </c>
      <c r="K40" s="19"/>
      <c r="L40" s="19"/>
      <c r="M40" s="19"/>
      <c r="N40" s="43"/>
      <c r="O40" s="44"/>
      <c r="P40" s="19" t="s">
        <v>113</v>
      </c>
      <c r="Q40" s="19" t="s">
        <v>114</v>
      </c>
      <c r="R40" s="19"/>
      <c r="S40" s="44"/>
      <c r="T40" s="20" t="s">
        <v>115</v>
      </c>
    </row>
    <row r="41" customFormat="false" ht="16.5" hidden="false" customHeight="true" outlineLevel="0" collapsed="false">
      <c r="A41" s="18" t="n">
        <v>8</v>
      </c>
      <c r="B41" s="19" t="s">
        <v>134</v>
      </c>
      <c r="C41" s="19" t="s">
        <v>31</v>
      </c>
      <c r="D41" s="19" t="n">
        <v>23</v>
      </c>
      <c r="E41" s="19"/>
      <c r="F41" s="19"/>
      <c r="G41" s="19" t="s">
        <v>109</v>
      </c>
      <c r="H41" s="19" t="s">
        <v>111</v>
      </c>
      <c r="I41" s="19" t="s">
        <v>112</v>
      </c>
      <c r="J41" s="18" t="s">
        <v>34</v>
      </c>
      <c r="K41" s="19"/>
      <c r="L41" s="19"/>
      <c r="M41" s="19"/>
      <c r="N41" s="43"/>
      <c r="O41" s="44"/>
      <c r="P41" s="19" t="s">
        <v>113</v>
      </c>
      <c r="Q41" s="19" t="s">
        <v>114</v>
      </c>
      <c r="R41" s="19"/>
      <c r="S41" s="44"/>
      <c r="T41" s="20" t="s">
        <v>115</v>
      </c>
    </row>
    <row r="42" customFormat="false" ht="16.5" hidden="false" customHeight="true" outlineLevel="0" collapsed="false">
      <c r="A42" s="18" t="n">
        <v>9</v>
      </c>
      <c r="B42" s="19" t="s">
        <v>135</v>
      </c>
      <c r="C42" s="19" t="s">
        <v>31</v>
      </c>
      <c r="D42" s="19" t="n">
        <v>21</v>
      </c>
      <c r="E42" s="19"/>
      <c r="F42" s="19"/>
      <c r="G42" s="19" t="s">
        <v>109</v>
      </c>
      <c r="H42" s="19" t="s">
        <v>120</v>
      </c>
      <c r="I42" s="19" t="s">
        <v>112</v>
      </c>
      <c r="J42" s="18" t="s">
        <v>34</v>
      </c>
      <c r="K42" s="19"/>
      <c r="L42" s="19"/>
      <c r="M42" s="19"/>
      <c r="N42" s="43"/>
      <c r="O42" s="44"/>
      <c r="P42" s="19" t="s">
        <v>113</v>
      </c>
      <c r="Q42" s="19" t="s">
        <v>114</v>
      </c>
      <c r="R42" s="19"/>
      <c r="S42" s="44"/>
      <c r="T42" s="20" t="s">
        <v>115</v>
      </c>
    </row>
    <row r="43" customFormat="false" ht="16.5" hidden="false" customHeight="true" outlineLevel="0" collapsed="false">
      <c r="A43" s="18" t="n">
        <v>10</v>
      </c>
      <c r="B43" s="19" t="s">
        <v>136</v>
      </c>
      <c r="C43" s="19" t="s">
        <v>31</v>
      </c>
      <c r="D43" s="19" t="n">
        <v>23</v>
      </c>
      <c r="E43" s="19"/>
      <c r="F43" s="19"/>
      <c r="G43" s="19" t="s">
        <v>109</v>
      </c>
      <c r="H43" s="19" t="s">
        <v>120</v>
      </c>
      <c r="I43" s="19" t="s">
        <v>112</v>
      </c>
      <c r="J43" s="18" t="s">
        <v>34</v>
      </c>
      <c r="K43" s="19"/>
      <c r="L43" s="19"/>
      <c r="M43" s="19"/>
      <c r="N43" s="43"/>
      <c r="O43" s="44"/>
      <c r="P43" s="19" t="s">
        <v>113</v>
      </c>
      <c r="Q43" s="19" t="s">
        <v>114</v>
      </c>
      <c r="R43" s="19"/>
      <c r="S43" s="44"/>
      <c r="T43" s="20" t="s">
        <v>115</v>
      </c>
    </row>
    <row r="44" customFormat="false" ht="16.5" hidden="false" customHeight="true" outlineLevel="0" collapsed="false">
      <c r="A44" s="18" t="n">
        <v>11</v>
      </c>
      <c r="B44" s="19" t="s">
        <v>137</v>
      </c>
      <c r="C44" s="19" t="s">
        <v>31</v>
      </c>
      <c r="D44" s="19" t="n">
        <v>23</v>
      </c>
      <c r="E44" s="19"/>
      <c r="F44" s="19"/>
      <c r="G44" s="19" t="s">
        <v>109</v>
      </c>
      <c r="H44" s="19" t="s">
        <v>111</v>
      </c>
      <c r="I44" s="19" t="s">
        <v>112</v>
      </c>
      <c r="J44" s="18" t="s">
        <v>34</v>
      </c>
      <c r="K44" s="19"/>
      <c r="L44" s="19"/>
      <c r="M44" s="19"/>
      <c r="N44" s="43"/>
      <c r="O44" s="44"/>
      <c r="P44" s="19" t="s">
        <v>113</v>
      </c>
      <c r="Q44" s="19" t="s">
        <v>114</v>
      </c>
      <c r="R44" s="19"/>
      <c r="S44" s="44"/>
      <c r="T44" s="20" t="s">
        <v>115</v>
      </c>
    </row>
    <row r="45" customFormat="false" ht="16.5" hidden="false" customHeight="true" outlineLevel="0" collapsed="false">
      <c r="A45" s="18" t="n">
        <v>12</v>
      </c>
      <c r="B45" s="19" t="s">
        <v>138</v>
      </c>
      <c r="C45" s="19" t="s">
        <v>31</v>
      </c>
      <c r="D45" s="19" t="n">
        <v>21</v>
      </c>
      <c r="E45" s="19"/>
      <c r="F45" s="19"/>
      <c r="G45" s="19" t="s">
        <v>109</v>
      </c>
      <c r="H45" s="19" t="s">
        <v>111</v>
      </c>
      <c r="I45" s="19" t="s">
        <v>112</v>
      </c>
      <c r="J45" s="18" t="s">
        <v>34</v>
      </c>
      <c r="K45" s="19"/>
      <c r="L45" s="19"/>
      <c r="M45" s="19"/>
      <c r="N45" s="43"/>
      <c r="O45" s="44"/>
      <c r="P45" s="19" t="s">
        <v>113</v>
      </c>
      <c r="Q45" s="19" t="s">
        <v>114</v>
      </c>
      <c r="R45" s="19"/>
      <c r="S45" s="44"/>
      <c r="T45" s="20" t="s">
        <v>115</v>
      </c>
    </row>
    <row r="46" customFormat="false" ht="16.5" hidden="false" customHeight="true" outlineLevel="0" collapsed="false">
      <c r="A46" s="18" t="n">
        <v>13</v>
      </c>
      <c r="B46" s="19" t="s">
        <v>139</v>
      </c>
      <c r="C46" s="19" t="s">
        <v>71</v>
      </c>
      <c r="D46" s="19" t="n">
        <v>22</v>
      </c>
      <c r="E46" s="19"/>
      <c r="F46" s="19"/>
      <c r="G46" s="19" t="s">
        <v>109</v>
      </c>
      <c r="H46" s="19" t="s">
        <v>111</v>
      </c>
      <c r="I46" s="19" t="s">
        <v>112</v>
      </c>
      <c r="J46" s="18" t="s">
        <v>34</v>
      </c>
      <c r="K46" s="19"/>
      <c r="L46" s="19"/>
      <c r="M46" s="19"/>
      <c r="N46" s="43"/>
      <c r="O46" s="44"/>
      <c r="P46" s="19" t="s">
        <v>113</v>
      </c>
      <c r="Q46" s="19" t="s">
        <v>114</v>
      </c>
      <c r="R46" s="19"/>
      <c r="S46" s="44"/>
      <c r="T46" s="20" t="s">
        <v>115</v>
      </c>
    </row>
    <row r="47" customFormat="false" ht="16.5" hidden="false" customHeight="true" outlineLevel="0" collapsed="false">
      <c r="A47" s="18" t="n">
        <v>14</v>
      </c>
      <c r="B47" s="19" t="s">
        <v>140</v>
      </c>
      <c r="C47" s="19" t="s">
        <v>31</v>
      </c>
      <c r="D47" s="19" t="n">
        <v>28</v>
      </c>
      <c r="E47" s="19"/>
      <c r="F47" s="19"/>
      <c r="G47" s="19" t="s">
        <v>109</v>
      </c>
      <c r="H47" s="19" t="s">
        <v>120</v>
      </c>
      <c r="I47" s="19" t="s">
        <v>141</v>
      </c>
      <c r="J47" s="18" t="s">
        <v>34</v>
      </c>
      <c r="K47" s="19"/>
      <c r="L47" s="19"/>
      <c r="M47" s="19"/>
      <c r="N47" s="43"/>
      <c r="O47" s="44"/>
      <c r="P47" s="19" t="s">
        <v>113</v>
      </c>
      <c r="Q47" s="19" t="s">
        <v>114</v>
      </c>
      <c r="R47" s="19"/>
      <c r="S47" s="44"/>
      <c r="T47" s="20" t="s">
        <v>115</v>
      </c>
    </row>
    <row r="48" customFormat="false" ht="16.5" hidden="false" customHeight="true" outlineLevel="0" collapsed="false">
      <c r="A48" s="18" t="n">
        <v>15</v>
      </c>
      <c r="B48" s="19" t="s">
        <v>142</v>
      </c>
      <c r="C48" s="19" t="s">
        <v>31</v>
      </c>
      <c r="D48" s="19" t="n">
        <v>36</v>
      </c>
      <c r="E48" s="19"/>
      <c r="F48" s="45" t="n">
        <v>9.75</v>
      </c>
      <c r="G48" s="19" t="s">
        <v>143</v>
      </c>
      <c r="H48" s="19" t="s">
        <v>144</v>
      </c>
      <c r="I48" s="19" t="s">
        <v>145</v>
      </c>
      <c r="J48" s="19" t="s">
        <v>34</v>
      </c>
      <c r="K48" s="19" t="s">
        <v>146</v>
      </c>
      <c r="L48" s="19" t="s">
        <v>127</v>
      </c>
      <c r="M48" s="19" t="s">
        <v>147</v>
      </c>
      <c r="N48" s="43"/>
      <c r="O48" s="44"/>
      <c r="P48" s="19" t="s">
        <v>113</v>
      </c>
      <c r="Q48" s="19" t="s">
        <v>114</v>
      </c>
      <c r="R48" s="19"/>
      <c r="S48" s="46"/>
      <c r="T48" s="20" t="s">
        <v>128</v>
      </c>
    </row>
    <row r="49" customFormat="false" ht="16.5" hidden="false" customHeight="true" outlineLevel="0" collapsed="false">
      <c r="A49" s="18" t="n">
        <v>16</v>
      </c>
      <c r="B49" s="19" t="s">
        <v>148</v>
      </c>
      <c r="C49" s="19" t="s">
        <v>31</v>
      </c>
      <c r="D49" s="19"/>
      <c r="E49" s="19" t="n">
        <v>10</v>
      </c>
      <c r="F49" s="45"/>
      <c r="G49" s="19" t="s">
        <v>149</v>
      </c>
      <c r="H49" s="19" t="s">
        <v>120</v>
      </c>
      <c r="I49" s="19" t="s">
        <v>150</v>
      </c>
      <c r="J49" s="19" t="s">
        <v>151</v>
      </c>
      <c r="K49" s="19" t="s">
        <v>152</v>
      </c>
      <c r="L49" s="19" t="s">
        <v>153</v>
      </c>
      <c r="M49" s="19" t="s">
        <v>112</v>
      </c>
      <c r="N49" s="43"/>
      <c r="O49" s="44"/>
      <c r="P49" s="19" t="s">
        <v>113</v>
      </c>
      <c r="Q49" s="19" t="s">
        <v>114</v>
      </c>
      <c r="R49" s="19"/>
      <c r="S49" s="44"/>
      <c r="T49" s="20" t="s">
        <v>128</v>
      </c>
    </row>
    <row r="50" customFormat="false" ht="16.5" hidden="false" customHeight="true" outlineLevel="0" collapsed="false">
      <c r="A50" s="3"/>
      <c r="B50" s="47"/>
      <c r="C50" s="47"/>
      <c r="D50" s="3"/>
      <c r="E50" s="3"/>
      <c r="F50" s="3"/>
      <c r="G50" s="38"/>
      <c r="H50" s="39"/>
      <c r="I50" s="39"/>
      <c r="J50" s="39"/>
      <c r="K50" s="3"/>
      <c r="L50" s="3"/>
      <c r="M50" s="3"/>
      <c r="N50" s="40"/>
      <c r="O50" s="48"/>
      <c r="P50" s="49" t="s">
        <v>154</v>
      </c>
      <c r="Q50" s="50"/>
      <c r="R50" s="50"/>
      <c r="S50" s="51"/>
      <c r="T50" s="50"/>
      <c r="U50" s="50"/>
      <c r="V50" s="52"/>
      <c r="W50" s="52"/>
      <c r="X50" s="52"/>
    </row>
    <row r="51" customFormat="false" ht="16.5" hidden="false" customHeight="true" outlineLevel="0" collapsed="false">
      <c r="A51" s="3"/>
      <c r="B51" s="53" t="s">
        <v>155</v>
      </c>
      <c r="C51" s="53"/>
      <c r="D51" s="53"/>
      <c r="E51" s="3"/>
      <c r="F51" s="3"/>
      <c r="G51" s="38"/>
      <c r="H51" s="39"/>
      <c r="I51" s="39"/>
      <c r="J51" s="39"/>
      <c r="K51" s="3"/>
      <c r="L51" s="3"/>
      <c r="M51" s="3"/>
      <c r="N51" s="40"/>
      <c r="O51" s="40"/>
      <c r="P51" s="3"/>
      <c r="Q51" s="3"/>
      <c r="R51" s="3"/>
      <c r="S51" s="40"/>
      <c r="T51" s="38"/>
    </row>
    <row r="52" customFormat="false" ht="16.5" hidden="false" customHeight="true" outlineLevel="0" collapsed="false">
      <c r="A52" s="20" t="n">
        <v>1</v>
      </c>
      <c r="B52" s="20" t="s">
        <v>156</v>
      </c>
      <c r="C52" s="20" t="s">
        <v>71</v>
      </c>
      <c r="D52" s="20" t="n">
        <v>24</v>
      </c>
      <c r="E52" s="54"/>
      <c r="F52" s="54"/>
      <c r="G52" s="54"/>
      <c r="H52" s="55" t="s">
        <v>157</v>
      </c>
      <c r="I52" s="54" t="n">
        <v>2005</v>
      </c>
      <c r="J52" s="54" t="s">
        <v>34</v>
      </c>
      <c r="K52" s="54" t="s">
        <v>158</v>
      </c>
      <c r="L52" s="54" t="s">
        <v>33</v>
      </c>
      <c r="M52" s="54" t="n">
        <v>2008</v>
      </c>
      <c r="N52" s="22"/>
      <c r="O52" s="22"/>
      <c r="P52" s="54" t="s">
        <v>159</v>
      </c>
      <c r="Q52" s="54" t="s">
        <v>114</v>
      </c>
      <c r="R52" s="54"/>
      <c r="S52" s="22"/>
      <c r="T52" s="56" t="s">
        <v>160</v>
      </c>
    </row>
    <row r="53" customFormat="false" ht="16.5" hidden="false" customHeight="true" outlineLevel="0" collapsed="false">
      <c r="A53" s="20" t="n">
        <v>2</v>
      </c>
      <c r="B53" s="20" t="s">
        <v>161</v>
      </c>
      <c r="C53" s="20" t="s">
        <v>31</v>
      </c>
      <c r="D53" s="20" t="n">
        <v>26</v>
      </c>
      <c r="E53" s="24"/>
      <c r="F53" s="24"/>
      <c r="G53" s="24"/>
      <c r="H53" s="24" t="s">
        <v>33</v>
      </c>
      <c r="I53" s="24" t="n">
        <v>2003</v>
      </c>
      <c r="J53" s="24" t="s">
        <v>34</v>
      </c>
      <c r="K53" s="24" t="s">
        <v>158</v>
      </c>
      <c r="L53" s="24" t="s">
        <v>33</v>
      </c>
      <c r="M53" s="24" t="n">
        <v>2008</v>
      </c>
      <c r="N53" s="57"/>
      <c r="O53" s="57"/>
      <c r="P53" s="54" t="s">
        <v>159</v>
      </c>
      <c r="Q53" s="54" t="s">
        <v>114</v>
      </c>
      <c r="R53" s="24"/>
      <c r="S53" s="57"/>
      <c r="T53" s="56" t="s">
        <v>160</v>
      </c>
    </row>
    <row r="54" customFormat="false" ht="16.5" hidden="false" customHeight="true" outlineLevel="0" collapsed="false">
      <c r="A54" s="20" t="n">
        <v>3</v>
      </c>
      <c r="B54" s="20" t="s">
        <v>162</v>
      </c>
      <c r="C54" s="20" t="s">
        <v>31</v>
      </c>
      <c r="D54" s="20" t="n">
        <v>26</v>
      </c>
      <c r="E54" s="24"/>
      <c r="F54" s="24"/>
      <c r="G54" s="24" t="s">
        <v>163</v>
      </c>
      <c r="H54" s="24" t="s">
        <v>164</v>
      </c>
      <c r="I54" s="24" t="n">
        <v>2005</v>
      </c>
      <c r="J54" s="58" t="s">
        <v>34</v>
      </c>
      <c r="K54" s="24"/>
      <c r="L54" s="24"/>
      <c r="M54" s="24"/>
      <c r="N54" s="57"/>
      <c r="O54" s="57"/>
      <c r="P54" s="54" t="s">
        <v>159</v>
      </c>
      <c r="Q54" s="54" t="s">
        <v>114</v>
      </c>
      <c r="R54" s="58"/>
      <c r="S54" s="57"/>
      <c r="T54" s="56" t="s">
        <v>160</v>
      </c>
    </row>
    <row r="55" customFormat="false" ht="16.5" hidden="false" customHeight="true" outlineLevel="0" collapsed="false">
      <c r="A55" s="20" t="n">
        <v>4</v>
      </c>
      <c r="B55" s="20" t="s">
        <v>165</v>
      </c>
      <c r="C55" s="20" t="s">
        <v>31</v>
      </c>
      <c r="D55" s="20" t="n">
        <v>29</v>
      </c>
      <c r="E55" s="55" t="s">
        <v>166</v>
      </c>
      <c r="F55" s="24"/>
      <c r="G55" s="24" t="s">
        <v>167</v>
      </c>
      <c r="H55" s="24" t="s">
        <v>164</v>
      </c>
      <c r="I55" s="24" t="n">
        <v>2000</v>
      </c>
      <c r="J55" s="24" t="s">
        <v>34</v>
      </c>
      <c r="K55" s="24"/>
      <c r="L55" s="24"/>
      <c r="M55" s="24"/>
      <c r="N55" s="57"/>
      <c r="O55" s="57"/>
      <c r="P55" s="54" t="s">
        <v>159</v>
      </c>
      <c r="Q55" s="54" t="s">
        <v>114</v>
      </c>
      <c r="R55" s="24"/>
      <c r="S55" s="57"/>
      <c r="T55" s="56" t="s">
        <v>168</v>
      </c>
    </row>
    <row r="56" customFormat="false" ht="16.5" hidden="false" customHeight="true" outlineLevel="0" collapsed="false">
      <c r="A56" s="20" t="n">
        <v>5</v>
      </c>
      <c r="B56" s="20" t="s">
        <v>169</v>
      </c>
      <c r="C56" s="20" t="s">
        <v>31</v>
      </c>
      <c r="D56" s="20" t="n">
        <v>22</v>
      </c>
      <c r="E56" s="54"/>
      <c r="F56" s="24"/>
      <c r="G56" s="24"/>
      <c r="H56" s="24" t="s">
        <v>164</v>
      </c>
      <c r="I56" s="24" t="n">
        <v>2000</v>
      </c>
      <c r="J56" s="24" t="s">
        <v>34</v>
      </c>
      <c r="K56" s="24"/>
      <c r="L56" s="24"/>
      <c r="M56" s="24"/>
      <c r="N56" s="57"/>
      <c r="O56" s="57"/>
      <c r="P56" s="54" t="s">
        <v>159</v>
      </c>
      <c r="Q56" s="54" t="s">
        <v>114</v>
      </c>
      <c r="R56" s="24"/>
      <c r="S56" s="57"/>
      <c r="T56" s="56" t="s">
        <v>160</v>
      </c>
    </row>
    <row r="57" customFormat="false" ht="16.5" hidden="false" customHeight="true" outlineLevel="0" collapsed="false">
      <c r="A57" s="20" t="n">
        <v>6</v>
      </c>
      <c r="B57" s="20" t="s">
        <v>170</v>
      </c>
      <c r="C57" s="20" t="s">
        <v>31</v>
      </c>
      <c r="D57" s="20" t="n">
        <v>32</v>
      </c>
      <c r="E57" s="54"/>
      <c r="F57" s="24" t="n">
        <v>3</v>
      </c>
      <c r="G57" s="24" t="s">
        <v>171</v>
      </c>
      <c r="H57" s="24" t="s">
        <v>172</v>
      </c>
      <c r="I57" s="24" t="n">
        <v>2005</v>
      </c>
      <c r="J57" s="24" t="s">
        <v>34</v>
      </c>
      <c r="K57" s="24" t="s">
        <v>158</v>
      </c>
      <c r="L57" s="24" t="s">
        <v>33</v>
      </c>
      <c r="M57" s="24" t="n">
        <v>2008</v>
      </c>
      <c r="N57" s="57"/>
      <c r="O57" s="57"/>
      <c r="P57" s="54" t="s">
        <v>159</v>
      </c>
      <c r="Q57" s="54" t="s">
        <v>114</v>
      </c>
      <c r="R57" s="24"/>
      <c r="S57" s="57"/>
      <c r="T57" s="56" t="s">
        <v>168</v>
      </c>
    </row>
    <row r="58" customFormat="false" ht="16.5" hidden="false" customHeight="true" outlineLevel="0" collapsed="false">
      <c r="A58" s="20" t="n">
        <v>7</v>
      </c>
      <c r="B58" s="20" t="s">
        <v>173</v>
      </c>
      <c r="C58" s="20" t="s">
        <v>31</v>
      </c>
      <c r="D58" s="20" t="n">
        <v>29</v>
      </c>
      <c r="E58" s="24"/>
      <c r="F58" s="24"/>
      <c r="G58" s="58" t="s">
        <v>159</v>
      </c>
      <c r="H58" s="24" t="s">
        <v>164</v>
      </c>
      <c r="I58" s="24" t="n">
        <v>1998</v>
      </c>
      <c r="J58" s="24" t="s">
        <v>34</v>
      </c>
      <c r="K58" s="24" t="s">
        <v>158</v>
      </c>
      <c r="L58" s="24" t="s">
        <v>164</v>
      </c>
      <c r="M58" s="24" t="n">
        <v>2005</v>
      </c>
      <c r="N58" s="57"/>
      <c r="O58" s="57"/>
      <c r="P58" s="54" t="s">
        <v>159</v>
      </c>
      <c r="Q58" s="54" t="s">
        <v>114</v>
      </c>
      <c r="R58" s="24"/>
      <c r="S58" s="57"/>
      <c r="T58" s="56" t="s">
        <v>168</v>
      </c>
    </row>
    <row r="59" customFormat="false" ht="16.5" hidden="false" customHeight="true" outlineLevel="0" collapsed="false">
      <c r="A59" s="20" t="n">
        <v>8</v>
      </c>
      <c r="B59" s="20" t="s">
        <v>174</v>
      </c>
      <c r="C59" s="20" t="s">
        <v>31</v>
      </c>
      <c r="D59" s="20" t="n">
        <v>25</v>
      </c>
      <c r="E59" s="24"/>
      <c r="F59" s="24"/>
      <c r="G59" s="24" t="s">
        <v>175</v>
      </c>
      <c r="H59" s="24" t="s">
        <v>33</v>
      </c>
      <c r="I59" s="24" t="n">
        <v>2004</v>
      </c>
      <c r="J59" s="58" t="s">
        <v>34</v>
      </c>
      <c r="K59" s="24" t="s">
        <v>158</v>
      </c>
      <c r="L59" s="24" t="s">
        <v>33</v>
      </c>
      <c r="M59" s="24" t="n">
        <v>2008</v>
      </c>
      <c r="N59" s="57"/>
      <c r="O59" s="57"/>
      <c r="P59" s="54" t="s">
        <v>159</v>
      </c>
      <c r="Q59" s="54" t="s">
        <v>114</v>
      </c>
      <c r="R59" s="24"/>
      <c r="S59" s="57"/>
      <c r="T59" s="56" t="s">
        <v>168</v>
      </c>
    </row>
    <row r="60" customFormat="false" ht="16.5" hidden="false" customHeight="true" outlineLevel="0" collapsed="false">
      <c r="A60" s="20" t="n">
        <v>9</v>
      </c>
      <c r="B60" s="20" t="s">
        <v>176</v>
      </c>
      <c r="C60" s="20" t="s">
        <v>71</v>
      </c>
      <c r="D60" s="20" t="n">
        <v>21</v>
      </c>
      <c r="E60" s="59"/>
      <c r="F60" s="24"/>
      <c r="G60" s="58" t="s">
        <v>177</v>
      </c>
      <c r="H60" s="24" t="s">
        <v>178</v>
      </c>
      <c r="I60" s="24" t="n">
        <v>2008</v>
      </c>
      <c r="J60" s="24" t="s">
        <v>34</v>
      </c>
      <c r="K60" s="24"/>
      <c r="L60" s="24"/>
      <c r="M60" s="24"/>
      <c r="N60" s="57"/>
      <c r="O60" s="57"/>
      <c r="P60" s="54" t="s">
        <v>159</v>
      </c>
      <c r="Q60" s="54" t="s">
        <v>114</v>
      </c>
      <c r="R60" s="24"/>
      <c r="S60" s="57"/>
      <c r="T60" s="56" t="s">
        <v>160</v>
      </c>
      <c r="U60" s="60"/>
    </row>
    <row r="61" customFormat="false" ht="16.5" hidden="false" customHeight="true" outlineLevel="0" collapsed="false">
      <c r="A61" s="20" t="n">
        <v>10</v>
      </c>
      <c r="B61" s="20" t="s">
        <v>179</v>
      </c>
      <c r="C61" s="20" t="s">
        <v>31</v>
      </c>
      <c r="D61" s="20" t="n">
        <v>24</v>
      </c>
      <c r="E61" s="24"/>
      <c r="F61" s="24"/>
      <c r="G61" s="24" t="s">
        <v>159</v>
      </c>
      <c r="H61" s="24" t="s">
        <v>39</v>
      </c>
      <c r="I61" s="24" t="n">
        <v>2002</v>
      </c>
      <c r="J61" s="24" t="s">
        <v>125</v>
      </c>
      <c r="K61" s="24" t="s">
        <v>158</v>
      </c>
      <c r="L61" s="24" t="s">
        <v>180</v>
      </c>
      <c r="M61" s="24" t="n">
        <v>2007</v>
      </c>
      <c r="N61" s="57"/>
      <c r="O61" s="57"/>
      <c r="P61" s="54" t="s">
        <v>159</v>
      </c>
      <c r="Q61" s="54" t="s">
        <v>114</v>
      </c>
      <c r="R61" s="24"/>
      <c r="S61" s="57"/>
      <c r="T61" s="56" t="s">
        <v>160</v>
      </c>
    </row>
    <row r="62" customFormat="false" ht="16.5" hidden="false" customHeight="true" outlineLevel="0" collapsed="false">
      <c r="A62" s="20" t="n">
        <v>11</v>
      </c>
      <c r="B62" s="20" t="s">
        <v>181</v>
      </c>
      <c r="C62" s="20" t="s">
        <v>31</v>
      </c>
      <c r="D62" s="20" t="n">
        <v>28</v>
      </c>
      <c r="E62" s="24"/>
      <c r="F62" s="24"/>
      <c r="G62" s="24" t="s">
        <v>182</v>
      </c>
      <c r="H62" s="24" t="s">
        <v>39</v>
      </c>
      <c r="I62" s="24" t="n">
        <v>2001</v>
      </c>
      <c r="J62" s="24" t="s">
        <v>34</v>
      </c>
      <c r="K62" s="24" t="s">
        <v>158</v>
      </c>
      <c r="L62" s="58" t="s">
        <v>180</v>
      </c>
      <c r="M62" s="24" t="n">
        <v>2007</v>
      </c>
      <c r="N62" s="57"/>
      <c r="O62" s="57"/>
      <c r="P62" s="54" t="s">
        <v>159</v>
      </c>
      <c r="Q62" s="54" t="s">
        <v>114</v>
      </c>
      <c r="R62" s="24"/>
      <c r="S62" s="57"/>
      <c r="T62" s="56" t="s">
        <v>168</v>
      </c>
    </row>
    <row r="63" customFormat="false" ht="16.5" hidden="false" customHeight="true" outlineLevel="0" collapsed="false">
      <c r="A63" s="61"/>
      <c r="B63" s="61"/>
      <c r="C63" s="61"/>
      <c r="D63" s="61"/>
      <c r="E63" s="61"/>
      <c r="F63" s="61"/>
      <c r="G63" s="61"/>
      <c r="H63" s="62"/>
      <c r="I63" s="62"/>
      <c r="J63" s="62"/>
      <c r="K63" s="61"/>
      <c r="L63" s="61"/>
      <c r="M63" s="61"/>
      <c r="N63" s="63"/>
      <c r="O63" s="64" t="s">
        <v>183</v>
      </c>
      <c r="P63" s="64"/>
      <c r="Q63" s="64"/>
      <c r="R63" s="64"/>
      <c r="S63" s="64"/>
      <c r="T63" s="64"/>
      <c r="U63" s="64"/>
    </row>
    <row r="64" customFormat="false" ht="16.5" hidden="false" customHeight="true" outlineLevel="0" collapsed="false">
      <c r="A64" s="65" t="s">
        <v>184</v>
      </c>
      <c r="B64" s="65"/>
      <c r="C64" s="65"/>
      <c r="D64" s="65"/>
      <c r="E64" s="61"/>
      <c r="F64" s="61"/>
      <c r="G64" s="61"/>
      <c r="H64" s="62"/>
      <c r="I64" s="62"/>
      <c r="J64" s="62"/>
      <c r="K64" s="61"/>
      <c r="L64" s="61"/>
      <c r="M64" s="61"/>
      <c r="N64" s="63"/>
      <c r="O64" s="63"/>
      <c r="P64" s="61"/>
      <c r="Q64" s="61"/>
      <c r="R64" s="61"/>
      <c r="S64" s="63"/>
      <c r="T64" s="41"/>
    </row>
    <row r="65" customFormat="false" ht="16.5" hidden="false" customHeight="true" outlineLevel="0" collapsed="false">
      <c r="A65" s="20" t="n">
        <v>1</v>
      </c>
      <c r="B65" s="20" t="s">
        <v>185</v>
      </c>
      <c r="C65" s="20" t="s">
        <v>31</v>
      </c>
      <c r="D65" s="20" t="n">
        <v>31</v>
      </c>
      <c r="E65" s="20" t="s">
        <v>186</v>
      </c>
      <c r="F65" s="20" t="s">
        <v>187</v>
      </c>
      <c r="G65" s="20" t="s">
        <v>188</v>
      </c>
      <c r="H65" s="20" t="s">
        <v>189</v>
      </c>
      <c r="I65" s="20" t="s">
        <v>190</v>
      </c>
      <c r="J65" s="20" t="s">
        <v>34</v>
      </c>
      <c r="K65" s="20" t="s">
        <v>191</v>
      </c>
      <c r="L65" s="20" t="s">
        <v>192</v>
      </c>
      <c r="M65" s="24" t="s">
        <v>193</v>
      </c>
      <c r="N65" s="22"/>
      <c r="O65" s="57"/>
      <c r="P65" s="20" t="s">
        <v>194</v>
      </c>
      <c r="Q65" s="20" t="s">
        <v>114</v>
      </c>
      <c r="R65" s="20" t="s">
        <v>195</v>
      </c>
      <c r="S65" s="57"/>
      <c r="T65" s="20" t="s">
        <v>160</v>
      </c>
    </row>
    <row r="66" customFormat="false" ht="16.5" hidden="false" customHeight="true" outlineLevel="0" collapsed="false">
      <c r="A66" s="20" t="n">
        <v>2</v>
      </c>
      <c r="B66" s="20" t="s">
        <v>196</v>
      </c>
      <c r="C66" s="20" t="s">
        <v>31</v>
      </c>
      <c r="D66" s="20" t="n">
        <v>29</v>
      </c>
      <c r="E66" s="20" t="s">
        <v>197</v>
      </c>
      <c r="F66" s="20"/>
      <c r="G66" s="20" t="s">
        <v>198</v>
      </c>
      <c r="H66" s="20" t="s">
        <v>199</v>
      </c>
      <c r="I66" s="20" t="s">
        <v>200</v>
      </c>
      <c r="J66" s="20" t="s">
        <v>34</v>
      </c>
      <c r="K66" s="20"/>
      <c r="L66" s="20"/>
      <c r="M66" s="24"/>
      <c r="N66" s="22"/>
      <c r="O66" s="57"/>
      <c r="P66" s="20" t="s">
        <v>194</v>
      </c>
      <c r="Q66" s="20" t="s">
        <v>114</v>
      </c>
      <c r="R66" s="20" t="s">
        <v>201</v>
      </c>
      <c r="S66" s="57"/>
      <c r="T66" s="20" t="s">
        <v>202</v>
      </c>
    </row>
    <row r="67" customFormat="false" ht="16.5" hidden="false" customHeight="true" outlineLevel="0" collapsed="false">
      <c r="A67" s="20" t="n">
        <v>3</v>
      </c>
      <c r="B67" s="20" t="s">
        <v>203</v>
      </c>
      <c r="C67" s="20" t="s">
        <v>31</v>
      </c>
      <c r="D67" s="20" t="n">
        <v>33</v>
      </c>
      <c r="E67" s="20" t="s">
        <v>204</v>
      </c>
      <c r="F67" s="20"/>
      <c r="G67" s="20" t="s">
        <v>198</v>
      </c>
      <c r="H67" s="20" t="s">
        <v>189</v>
      </c>
      <c r="I67" s="20" t="s">
        <v>190</v>
      </c>
      <c r="J67" s="20" t="s">
        <v>34</v>
      </c>
      <c r="K67" s="20"/>
      <c r="L67" s="20"/>
      <c r="M67" s="24"/>
      <c r="N67" s="22"/>
      <c r="O67" s="57"/>
      <c r="P67" s="20" t="s">
        <v>194</v>
      </c>
      <c r="Q67" s="20" t="s">
        <v>114</v>
      </c>
      <c r="R67" s="20" t="s">
        <v>205</v>
      </c>
      <c r="S67" s="57"/>
      <c r="T67" s="20" t="s">
        <v>202</v>
      </c>
    </row>
    <row r="68" customFormat="false" ht="16.5" hidden="false" customHeight="true" outlineLevel="0" collapsed="false">
      <c r="A68" s="20" t="n">
        <v>4</v>
      </c>
      <c r="B68" s="20" t="s">
        <v>206</v>
      </c>
      <c r="C68" s="20" t="s">
        <v>31</v>
      </c>
      <c r="D68" s="20" t="n">
        <v>30</v>
      </c>
      <c r="E68" s="20" t="s">
        <v>207</v>
      </c>
      <c r="F68" s="20"/>
      <c r="G68" s="20" t="s">
        <v>198</v>
      </c>
      <c r="H68" s="20" t="s">
        <v>208</v>
      </c>
      <c r="I68" s="20" t="s">
        <v>209</v>
      </c>
      <c r="J68" s="20" t="s">
        <v>34</v>
      </c>
      <c r="K68" s="20" t="s">
        <v>210</v>
      </c>
      <c r="L68" s="20" t="s">
        <v>211</v>
      </c>
      <c r="M68" s="24" t="s">
        <v>212</v>
      </c>
      <c r="N68" s="22"/>
      <c r="O68" s="57"/>
      <c r="P68" s="20" t="s">
        <v>194</v>
      </c>
      <c r="Q68" s="20" t="s">
        <v>114</v>
      </c>
      <c r="R68" s="20" t="s">
        <v>213</v>
      </c>
      <c r="S68" s="57"/>
      <c r="T68" s="20" t="s">
        <v>160</v>
      </c>
    </row>
    <row r="69" customFormat="false" ht="16.5" hidden="false" customHeight="true" outlineLevel="0" collapsed="false">
      <c r="A69" s="20" t="n">
        <v>5</v>
      </c>
      <c r="B69" s="20" t="s">
        <v>214</v>
      </c>
      <c r="C69" s="20" t="s">
        <v>31</v>
      </c>
      <c r="D69" s="20" t="n">
        <v>32</v>
      </c>
      <c r="E69" s="24"/>
      <c r="F69" s="24" t="s">
        <v>215</v>
      </c>
      <c r="G69" s="24" t="s">
        <v>216</v>
      </c>
      <c r="H69" s="24" t="s">
        <v>89</v>
      </c>
      <c r="I69" s="24" t="s">
        <v>217</v>
      </c>
      <c r="J69" s="24" t="s">
        <v>34</v>
      </c>
      <c r="K69" s="24" t="s">
        <v>218</v>
      </c>
      <c r="L69" s="58" t="s">
        <v>219</v>
      </c>
      <c r="M69" s="24" t="n">
        <v>2015</v>
      </c>
      <c r="N69" s="22"/>
      <c r="O69" s="57"/>
      <c r="P69" s="20" t="s">
        <v>194</v>
      </c>
      <c r="Q69" s="24" t="s">
        <v>35</v>
      </c>
      <c r="R69" s="24" t="s">
        <v>220</v>
      </c>
      <c r="S69" s="57"/>
      <c r="T69" s="66" t="s">
        <v>160</v>
      </c>
    </row>
    <row r="70" customFormat="false" ht="16.5" hidden="false" customHeight="true" outlineLevel="0" collapsed="false">
      <c r="A70" s="20" t="n">
        <v>6</v>
      </c>
      <c r="B70" s="20" t="s">
        <v>221</v>
      </c>
      <c r="C70" s="20" t="s">
        <v>31</v>
      </c>
      <c r="D70" s="20" t="n">
        <v>37</v>
      </c>
      <c r="E70" s="20" t="s">
        <v>215</v>
      </c>
      <c r="F70" s="20"/>
      <c r="G70" s="20" t="s">
        <v>198</v>
      </c>
      <c r="H70" s="20" t="s">
        <v>33</v>
      </c>
      <c r="I70" s="20" t="s">
        <v>209</v>
      </c>
      <c r="J70" s="20" t="s">
        <v>151</v>
      </c>
      <c r="K70" s="20" t="s">
        <v>222</v>
      </c>
      <c r="L70" s="20" t="s">
        <v>33</v>
      </c>
      <c r="M70" s="24" t="s">
        <v>223</v>
      </c>
      <c r="N70" s="22"/>
      <c r="O70" s="57"/>
      <c r="P70" s="20" t="s">
        <v>194</v>
      </c>
      <c r="Q70" s="20" t="s">
        <v>114</v>
      </c>
      <c r="R70" s="20" t="s">
        <v>224</v>
      </c>
      <c r="S70" s="21"/>
      <c r="T70" s="20" t="s">
        <v>160</v>
      </c>
    </row>
    <row r="71" customFormat="false" ht="16.5" hidden="false" customHeight="true" outlineLevel="0" collapsed="false">
      <c r="A71" s="61"/>
      <c r="B71" s="61"/>
      <c r="C71" s="61"/>
      <c r="D71" s="61"/>
      <c r="E71" s="61"/>
      <c r="F71" s="61"/>
      <c r="G71" s="61"/>
      <c r="H71" s="62"/>
      <c r="I71" s="62"/>
      <c r="J71" s="62"/>
      <c r="K71" s="61"/>
      <c r="L71" s="61"/>
      <c r="M71" s="61"/>
      <c r="N71" s="63"/>
      <c r="O71" s="63"/>
      <c r="P71" s="67" t="s">
        <v>225</v>
      </c>
      <c r="Q71" s="67"/>
      <c r="R71" s="67"/>
      <c r="S71" s="67"/>
      <c r="T71" s="67"/>
      <c r="U71" s="67"/>
      <c r="V71" s="67"/>
      <c r="W71" s="67"/>
      <c r="X71" s="67"/>
    </row>
    <row r="72" customFormat="false" ht="16.5" hidden="false" customHeight="true" outlineLevel="0" collapsed="false">
      <c r="A72" s="61"/>
      <c r="B72" s="68" t="s">
        <v>123</v>
      </c>
      <c r="C72" s="68"/>
      <c r="D72" s="68"/>
      <c r="E72" s="68"/>
      <c r="F72" s="61"/>
      <c r="G72" s="61"/>
      <c r="H72" s="62"/>
      <c r="I72" s="62"/>
      <c r="J72" s="62"/>
      <c r="K72" s="61"/>
      <c r="L72" s="61"/>
      <c r="M72" s="61"/>
      <c r="N72" s="63"/>
      <c r="O72" s="63"/>
      <c r="P72" s="61"/>
      <c r="Q72" s="61"/>
      <c r="R72" s="61"/>
      <c r="S72" s="63"/>
      <c r="T72" s="41"/>
    </row>
    <row r="73" customFormat="false" ht="16.5" hidden="false" customHeight="true" outlineLevel="0" collapsed="false">
      <c r="A73" s="20" t="n">
        <v>1</v>
      </c>
      <c r="B73" s="20" t="s">
        <v>226</v>
      </c>
      <c r="C73" s="20" t="s">
        <v>31</v>
      </c>
      <c r="D73" s="20" t="n">
        <v>22</v>
      </c>
      <c r="E73" s="20"/>
      <c r="F73" s="24"/>
      <c r="G73" s="24" t="s">
        <v>123</v>
      </c>
      <c r="H73" s="54" t="s">
        <v>227</v>
      </c>
      <c r="I73" s="69" t="n">
        <v>2008</v>
      </c>
      <c r="J73" s="54" t="s">
        <v>34</v>
      </c>
      <c r="K73" s="24"/>
      <c r="L73" s="24"/>
      <c r="M73" s="24"/>
      <c r="N73" s="57"/>
      <c r="O73" s="57"/>
      <c r="P73" s="24" t="s">
        <v>123</v>
      </c>
      <c r="Q73" s="24" t="s">
        <v>35</v>
      </c>
      <c r="R73" s="24"/>
      <c r="S73" s="57"/>
      <c r="T73" s="54" t="s">
        <v>160</v>
      </c>
    </row>
    <row r="74" customFormat="false" ht="16.5" hidden="false" customHeight="true" outlineLevel="0" collapsed="false">
      <c r="A74" s="20" t="n">
        <v>2</v>
      </c>
      <c r="B74" s="20" t="s">
        <v>228</v>
      </c>
      <c r="C74" s="20" t="s">
        <v>71</v>
      </c>
      <c r="D74" s="20" t="n">
        <v>22</v>
      </c>
      <c r="E74" s="20"/>
      <c r="F74" s="24"/>
      <c r="G74" s="24" t="s">
        <v>123</v>
      </c>
      <c r="H74" s="54" t="s">
        <v>33</v>
      </c>
      <c r="I74" s="69" t="n">
        <v>2007</v>
      </c>
      <c r="J74" s="54" t="s">
        <v>34</v>
      </c>
      <c r="K74" s="24"/>
      <c r="L74" s="24"/>
      <c r="M74" s="24"/>
      <c r="N74" s="57"/>
      <c r="O74" s="57"/>
      <c r="P74" s="24" t="s">
        <v>123</v>
      </c>
      <c r="Q74" s="24" t="s">
        <v>35</v>
      </c>
      <c r="R74" s="24"/>
      <c r="S74" s="57"/>
      <c r="T74" s="54" t="s">
        <v>160</v>
      </c>
    </row>
    <row r="75" customFormat="false" ht="16.5" hidden="false" customHeight="true" outlineLevel="0" collapsed="false">
      <c r="A75" s="20" t="n">
        <v>3</v>
      </c>
      <c r="B75" s="20" t="s">
        <v>229</v>
      </c>
      <c r="C75" s="20" t="s">
        <v>31</v>
      </c>
      <c r="D75" s="20" t="n">
        <v>21</v>
      </c>
      <c r="E75" s="20"/>
      <c r="F75" s="24"/>
      <c r="G75" s="24" t="s">
        <v>123</v>
      </c>
      <c r="H75" s="54" t="s">
        <v>33</v>
      </c>
      <c r="I75" s="69" t="n">
        <v>2008</v>
      </c>
      <c r="J75" s="54" t="s">
        <v>34</v>
      </c>
      <c r="K75" s="24"/>
      <c r="L75" s="24"/>
      <c r="M75" s="24"/>
      <c r="N75" s="57"/>
      <c r="O75" s="57"/>
      <c r="P75" s="24" t="s">
        <v>123</v>
      </c>
      <c r="Q75" s="24" t="s">
        <v>35</v>
      </c>
      <c r="R75" s="24"/>
      <c r="S75" s="57"/>
      <c r="T75" s="54" t="s">
        <v>160</v>
      </c>
    </row>
    <row r="76" customFormat="false" ht="16.5" hidden="false" customHeight="true" outlineLevel="0" collapsed="false">
      <c r="A76" s="20" t="n">
        <v>4</v>
      </c>
      <c r="B76" s="20" t="s">
        <v>230</v>
      </c>
      <c r="C76" s="20" t="s">
        <v>71</v>
      </c>
      <c r="D76" s="20" t="n">
        <v>22</v>
      </c>
      <c r="E76" s="20"/>
      <c r="F76" s="24"/>
      <c r="G76" s="24" t="s">
        <v>123</v>
      </c>
      <c r="H76" s="54" t="s">
        <v>231</v>
      </c>
      <c r="I76" s="69" t="n">
        <v>2008</v>
      </c>
      <c r="J76" s="54" t="s">
        <v>34</v>
      </c>
      <c r="K76" s="24"/>
      <c r="L76" s="24"/>
      <c r="M76" s="24"/>
      <c r="N76" s="57"/>
      <c r="O76" s="57"/>
      <c r="P76" s="24" t="s">
        <v>123</v>
      </c>
      <c r="Q76" s="24" t="s">
        <v>35</v>
      </c>
      <c r="R76" s="24"/>
      <c r="S76" s="57"/>
      <c r="T76" s="54" t="s">
        <v>160</v>
      </c>
    </row>
    <row r="77" customFormat="false" ht="16.5" hidden="false" customHeight="true" outlineLevel="0" collapsed="false">
      <c r="A77" s="20" t="n">
        <v>5</v>
      </c>
      <c r="B77" s="20" t="s">
        <v>232</v>
      </c>
      <c r="C77" s="20" t="s">
        <v>31</v>
      </c>
      <c r="D77" s="20" t="n">
        <v>29</v>
      </c>
      <c r="E77" s="20"/>
      <c r="F77" s="24"/>
      <c r="G77" s="24" t="s">
        <v>123</v>
      </c>
      <c r="H77" s="54" t="s">
        <v>231</v>
      </c>
      <c r="I77" s="69" t="n">
        <v>2008</v>
      </c>
      <c r="J77" s="54" t="s">
        <v>34</v>
      </c>
      <c r="K77" s="24"/>
      <c r="L77" s="24"/>
      <c r="M77" s="24"/>
      <c r="N77" s="57"/>
      <c r="O77" s="57"/>
      <c r="P77" s="24" t="s">
        <v>123</v>
      </c>
      <c r="Q77" s="24" t="s">
        <v>35</v>
      </c>
      <c r="R77" s="24"/>
      <c r="S77" s="57"/>
      <c r="T77" s="54" t="s">
        <v>160</v>
      </c>
    </row>
    <row r="78" customFormat="false" ht="16.5" hidden="false" customHeight="true" outlineLevel="0" collapsed="false">
      <c r="A78" s="20" t="n">
        <v>6</v>
      </c>
      <c r="B78" s="20" t="s">
        <v>233</v>
      </c>
      <c r="C78" s="20" t="s">
        <v>71</v>
      </c>
      <c r="D78" s="20" t="n">
        <v>21</v>
      </c>
      <c r="E78" s="20"/>
      <c r="F78" s="24"/>
      <c r="G78" s="24" t="s">
        <v>123</v>
      </c>
      <c r="H78" s="54" t="s">
        <v>33</v>
      </c>
      <c r="I78" s="69" t="n">
        <v>2008</v>
      </c>
      <c r="J78" s="54" t="s">
        <v>34</v>
      </c>
      <c r="K78" s="24"/>
      <c r="L78" s="24"/>
      <c r="M78" s="24"/>
      <c r="N78" s="57"/>
      <c r="O78" s="57"/>
      <c r="P78" s="24" t="s">
        <v>123</v>
      </c>
      <c r="Q78" s="24" t="s">
        <v>35</v>
      </c>
      <c r="R78" s="24"/>
      <c r="S78" s="57"/>
      <c r="T78" s="54" t="s">
        <v>160</v>
      </c>
    </row>
    <row r="79" customFormat="false" ht="16.5" hidden="false" customHeight="true" outlineLevel="0" collapsed="false">
      <c r="A79" s="20" t="n">
        <v>7</v>
      </c>
      <c r="B79" s="20" t="s">
        <v>234</v>
      </c>
      <c r="C79" s="20" t="s">
        <v>31</v>
      </c>
      <c r="D79" s="20" t="n">
        <v>22</v>
      </c>
      <c r="E79" s="20"/>
      <c r="F79" s="24"/>
      <c r="G79" s="24" t="s">
        <v>123</v>
      </c>
      <c r="H79" s="54" t="s">
        <v>33</v>
      </c>
      <c r="I79" s="69" t="n">
        <v>2008</v>
      </c>
      <c r="J79" s="54" t="s">
        <v>34</v>
      </c>
      <c r="K79" s="24"/>
      <c r="L79" s="24"/>
      <c r="M79" s="24"/>
      <c r="N79" s="57"/>
      <c r="O79" s="57"/>
      <c r="P79" s="24" t="s">
        <v>123</v>
      </c>
      <c r="Q79" s="24" t="s">
        <v>35</v>
      </c>
      <c r="R79" s="24"/>
      <c r="S79" s="57"/>
      <c r="T79" s="54" t="s">
        <v>160</v>
      </c>
    </row>
    <row r="80" customFormat="false" ht="16.5" hidden="false" customHeight="true" outlineLevel="0" collapsed="false">
      <c r="A80" s="20" t="n">
        <v>8</v>
      </c>
      <c r="B80" s="20" t="s">
        <v>235</v>
      </c>
      <c r="C80" s="20" t="s">
        <v>31</v>
      </c>
      <c r="D80" s="20" t="n">
        <v>31</v>
      </c>
      <c r="E80" s="20"/>
      <c r="F80" s="24"/>
      <c r="G80" s="58" t="s">
        <v>236</v>
      </c>
      <c r="H80" s="54" t="s">
        <v>237</v>
      </c>
      <c r="I80" s="69" t="n">
        <v>2015</v>
      </c>
      <c r="J80" s="55" t="s">
        <v>238</v>
      </c>
      <c r="K80" s="24"/>
      <c r="L80" s="24"/>
      <c r="M80" s="24"/>
      <c r="N80" s="57"/>
      <c r="O80" s="57"/>
      <c r="P80" s="24" t="s">
        <v>123</v>
      </c>
      <c r="Q80" s="24" t="s">
        <v>35</v>
      </c>
      <c r="R80" s="24"/>
      <c r="S80" s="57"/>
      <c r="T80" s="54" t="s">
        <v>160</v>
      </c>
    </row>
    <row r="81" customFormat="false" ht="16.5" hidden="false" customHeight="true" outlineLevel="0" collapsed="false">
      <c r="A81" s="20" t="n">
        <v>9</v>
      </c>
      <c r="B81" s="20" t="s">
        <v>239</v>
      </c>
      <c r="C81" s="20" t="s">
        <v>71</v>
      </c>
      <c r="D81" s="20" t="n">
        <v>21</v>
      </c>
      <c r="E81" s="20"/>
      <c r="F81" s="24"/>
      <c r="G81" s="24" t="s">
        <v>123</v>
      </c>
      <c r="H81" s="54" t="s">
        <v>33</v>
      </c>
      <c r="I81" s="69" t="n">
        <v>2008</v>
      </c>
      <c r="J81" s="54" t="s">
        <v>34</v>
      </c>
      <c r="K81" s="24"/>
      <c r="L81" s="24"/>
      <c r="M81" s="24"/>
      <c r="N81" s="57"/>
      <c r="O81" s="57"/>
      <c r="P81" s="24" t="s">
        <v>123</v>
      </c>
      <c r="Q81" s="24" t="s">
        <v>35</v>
      </c>
      <c r="R81" s="24"/>
      <c r="S81" s="57"/>
      <c r="T81" s="54" t="s">
        <v>160</v>
      </c>
    </row>
    <row r="82" customFormat="false" ht="16.5" hidden="false" customHeight="true" outlineLevel="0" collapsed="false">
      <c r="A82" s="20" t="n">
        <v>10</v>
      </c>
      <c r="B82" s="20" t="s">
        <v>240</v>
      </c>
      <c r="C82" s="20" t="s">
        <v>31</v>
      </c>
      <c r="D82" s="20" t="n">
        <v>24</v>
      </c>
      <c r="E82" s="20"/>
      <c r="F82" s="24"/>
      <c r="G82" s="24" t="s">
        <v>123</v>
      </c>
      <c r="H82" s="54" t="s">
        <v>33</v>
      </c>
      <c r="I82" s="69" t="n">
        <v>2008</v>
      </c>
      <c r="J82" s="54" t="s">
        <v>34</v>
      </c>
      <c r="K82" s="24"/>
      <c r="L82" s="24"/>
      <c r="M82" s="24"/>
      <c r="N82" s="57"/>
      <c r="O82" s="57"/>
      <c r="P82" s="24" t="s">
        <v>123</v>
      </c>
      <c r="Q82" s="24" t="s">
        <v>35</v>
      </c>
      <c r="R82" s="24"/>
      <c r="S82" s="57"/>
      <c r="T82" s="54" t="s">
        <v>160</v>
      </c>
    </row>
    <row r="83" customFormat="false" ht="16.5" hidden="false" customHeight="true" outlineLevel="0" collapsed="false">
      <c r="A83" s="20" t="n">
        <v>11</v>
      </c>
      <c r="B83" s="20" t="s">
        <v>241</v>
      </c>
      <c r="C83" s="20" t="s">
        <v>71</v>
      </c>
      <c r="D83" s="20" t="n">
        <v>28</v>
      </c>
      <c r="E83" s="20"/>
      <c r="F83" s="24"/>
      <c r="G83" s="24" t="s">
        <v>123</v>
      </c>
      <c r="H83" s="54" t="s">
        <v>242</v>
      </c>
      <c r="I83" s="69" t="n">
        <v>2005</v>
      </c>
      <c r="J83" s="54" t="s">
        <v>243</v>
      </c>
      <c r="K83" s="24"/>
      <c r="L83" s="24"/>
      <c r="M83" s="24"/>
      <c r="N83" s="57"/>
      <c r="O83" s="57"/>
      <c r="P83" s="24" t="s">
        <v>123</v>
      </c>
      <c r="Q83" s="24" t="s">
        <v>35</v>
      </c>
      <c r="R83" s="24"/>
      <c r="S83" s="57"/>
      <c r="T83" s="54" t="s">
        <v>244</v>
      </c>
    </row>
    <row r="84" customFormat="false" ht="16.5" hidden="false" customHeight="true" outlineLevel="0" collapsed="false">
      <c r="A84" s="20" t="n">
        <v>12</v>
      </c>
      <c r="B84" s="20" t="s">
        <v>245</v>
      </c>
      <c r="C84" s="20" t="s">
        <v>31</v>
      </c>
      <c r="D84" s="20" t="n">
        <v>29</v>
      </c>
      <c r="E84" s="20"/>
      <c r="F84" s="24"/>
      <c r="G84" s="24" t="s">
        <v>123</v>
      </c>
      <c r="H84" s="54" t="s">
        <v>246</v>
      </c>
      <c r="I84" s="69" t="n">
        <v>2003</v>
      </c>
      <c r="J84" s="54" t="s">
        <v>34</v>
      </c>
      <c r="K84" s="24"/>
      <c r="L84" s="24"/>
      <c r="M84" s="24"/>
      <c r="N84" s="57"/>
      <c r="O84" s="57"/>
      <c r="P84" s="24" t="s">
        <v>123</v>
      </c>
      <c r="Q84" s="24" t="s">
        <v>35</v>
      </c>
      <c r="R84" s="24"/>
      <c r="S84" s="57"/>
      <c r="T84" s="54" t="s">
        <v>160</v>
      </c>
    </row>
    <row r="85" customFormat="false" ht="16.5" hidden="false" customHeight="true" outlineLevel="0" collapsed="false">
      <c r="A85" s="20" t="n">
        <v>13</v>
      </c>
      <c r="B85" s="20" t="s">
        <v>247</v>
      </c>
      <c r="C85" s="20" t="s">
        <v>71</v>
      </c>
      <c r="D85" s="20" t="n">
        <v>24</v>
      </c>
      <c r="E85" s="20"/>
      <c r="F85" s="24"/>
      <c r="G85" s="24" t="s">
        <v>123</v>
      </c>
      <c r="H85" s="54" t="s">
        <v>227</v>
      </c>
      <c r="I85" s="69" t="n">
        <v>2008</v>
      </c>
      <c r="J85" s="54" t="s">
        <v>34</v>
      </c>
      <c r="K85" s="24"/>
      <c r="L85" s="24"/>
      <c r="M85" s="24"/>
      <c r="N85" s="57"/>
      <c r="O85" s="57"/>
      <c r="P85" s="24" t="s">
        <v>123</v>
      </c>
      <c r="Q85" s="24" t="s">
        <v>35</v>
      </c>
      <c r="R85" s="24"/>
      <c r="S85" s="57"/>
      <c r="T85" s="54" t="s">
        <v>160</v>
      </c>
    </row>
    <row r="86" customFormat="false" ht="16.5" hidden="false" customHeight="true" outlineLevel="0" collapsed="false">
      <c r="A86" s="20" t="n">
        <v>14</v>
      </c>
      <c r="B86" s="20" t="s">
        <v>248</v>
      </c>
      <c r="C86" s="20" t="s">
        <v>71</v>
      </c>
      <c r="D86" s="20" t="n">
        <v>22</v>
      </c>
      <c r="E86" s="20"/>
      <c r="F86" s="24"/>
      <c r="G86" s="24" t="s">
        <v>123</v>
      </c>
      <c r="H86" s="54" t="s">
        <v>227</v>
      </c>
      <c r="I86" s="69" t="n">
        <v>2008</v>
      </c>
      <c r="J86" s="54" t="s">
        <v>34</v>
      </c>
      <c r="K86" s="24"/>
      <c r="L86" s="24"/>
      <c r="M86" s="24"/>
      <c r="N86" s="57"/>
      <c r="O86" s="57"/>
      <c r="P86" s="24" t="s">
        <v>123</v>
      </c>
      <c r="Q86" s="24" t="s">
        <v>35</v>
      </c>
      <c r="R86" s="24"/>
      <c r="S86" s="57"/>
      <c r="T86" s="54" t="s">
        <v>160</v>
      </c>
    </row>
    <row r="87" customFormat="false" ht="16.5" hidden="false" customHeight="true" outlineLevel="0" collapsed="false">
      <c r="A87" s="20" t="n">
        <v>15</v>
      </c>
      <c r="B87" s="20" t="s">
        <v>249</v>
      </c>
      <c r="C87" s="20" t="s">
        <v>31</v>
      </c>
      <c r="D87" s="20" t="n">
        <v>23</v>
      </c>
      <c r="E87" s="20"/>
      <c r="F87" s="24"/>
      <c r="G87" s="24" t="s">
        <v>123</v>
      </c>
      <c r="H87" s="54" t="s">
        <v>227</v>
      </c>
      <c r="I87" s="69" t="n">
        <v>2008</v>
      </c>
      <c r="J87" s="54" t="s">
        <v>34</v>
      </c>
      <c r="K87" s="24"/>
      <c r="L87" s="24"/>
      <c r="M87" s="24"/>
      <c r="N87" s="57"/>
      <c r="O87" s="57"/>
      <c r="P87" s="24" t="s">
        <v>123</v>
      </c>
      <c r="Q87" s="24" t="s">
        <v>35</v>
      </c>
      <c r="R87" s="24"/>
      <c r="S87" s="57"/>
      <c r="T87" s="54" t="s">
        <v>160</v>
      </c>
    </row>
    <row r="88" customFormat="false" ht="16.5" hidden="false" customHeight="true" outlineLevel="0" collapsed="false">
      <c r="A88" s="20" t="n">
        <v>16</v>
      </c>
      <c r="B88" s="20" t="s">
        <v>250</v>
      </c>
      <c r="C88" s="20" t="s">
        <v>31</v>
      </c>
      <c r="D88" s="20" t="n">
        <v>24</v>
      </c>
      <c r="E88" s="20"/>
      <c r="F88" s="24"/>
      <c r="G88" s="24" t="s">
        <v>123</v>
      </c>
      <c r="H88" s="54" t="s">
        <v>33</v>
      </c>
      <c r="I88" s="69" t="n">
        <v>2007</v>
      </c>
      <c r="J88" s="54" t="s">
        <v>243</v>
      </c>
      <c r="K88" s="24"/>
      <c r="L88" s="24"/>
      <c r="M88" s="24"/>
      <c r="N88" s="57"/>
      <c r="O88" s="57"/>
      <c r="P88" s="24" t="s">
        <v>123</v>
      </c>
      <c r="Q88" s="24" t="s">
        <v>35</v>
      </c>
      <c r="R88" s="24"/>
      <c r="S88" s="57"/>
      <c r="T88" s="54" t="s">
        <v>244</v>
      </c>
    </row>
    <row r="89" customFormat="false" ht="16.5" hidden="false" customHeight="true" outlineLevel="0" collapsed="false">
      <c r="A89" s="20" t="n">
        <v>17</v>
      </c>
      <c r="B89" s="20" t="s">
        <v>251</v>
      </c>
      <c r="C89" s="20" t="s">
        <v>31</v>
      </c>
      <c r="D89" s="20" t="n">
        <v>28</v>
      </c>
      <c r="E89" s="20"/>
      <c r="F89" s="24" t="n">
        <v>13</v>
      </c>
      <c r="G89" s="24" t="s">
        <v>123</v>
      </c>
      <c r="H89" s="55" t="s">
        <v>252</v>
      </c>
      <c r="I89" s="69" t="n">
        <v>2014</v>
      </c>
      <c r="J89" s="55" t="s">
        <v>253</v>
      </c>
      <c r="K89" s="24" t="s">
        <v>158</v>
      </c>
      <c r="L89" s="24" t="s">
        <v>254</v>
      </c>
      <c r="M89" s="24" t="n">
        <v>2016</v>
      </c>
      <c r="N89" s="57"/>
      <c r="O89" s="57"/>
      <c r="P89" s="24" t="s">
        <v>123</v>
      </c>
      <c r="Q89" s="24" t="s">
        <v>35</v>
      </c>
      <c r="R89" s="24"/>
      <c r="S89" s="57"/>
      <c r="T89" s="54" t="s">
        <v>244</v>
      </c>
    </row>
    <row r="90" customFormat="false" ht="16.5" hidden="false" customHeight="true" outlineLevel="0" collapsed="false">
      <c r="A90" s="20" t="n">
        <v>18</v>
      </c>
      <c r="B90" s="20" t="s">
        <v>255</v>
      </c>
      <c r="C90" s="20" t="s">
        <v>31</v>
      </c>
      <c r="D90" s="20"/>
      <c r="E90" s="20"/>
      <c r="F90" s="24"/>
      <c r="G90" s="24" t="s">
        <v>123</v>
      </c>
      <c r="H90" s="54" t="s">
        <v>227</v>
      </c>
      <c r="I90" s="69" t="n">
        <v>2008</v>
      </c>
      <c r="J90" s="54" t="s">
        <v>34</v>
      </c>
      <c r="K90" s="24"/>
      <c r="L90" s="24"/>
      <c r="M90" s="24"/>
      <c r="N90" s="57"/>
      <c r="O90" s="57"/>
      <c r="P90" s="24" t="s">
        <v>123</v>
      </c>
      <c r="Q90" s="24" t="s">
        <v>35</v>
      </c>
      <c r="R90" s="24"/>
      <c r="S90" s="57"/>
      <c r="T90" s="54" t="s">
        <v>160</v>
      </c>
    </row>
    <row r="91" customFormat="false" ht="16.5" hidden="false" customHeight="true" outlineLevel="0" collapsed="false">
      <c r="A91" s="20" t="n">
        <v>19</v>
      </c>
      <c r="B91" s="20" t="s">
        <v>256</v>
      </c>
      <c r="C91" s="20" t="s">
        <v>31</v>
      </c>
      <c r="D91" s="20" t="n">
        <v>32</v>
      </c>
      <c r="E91" s="20"/>
      <c r="F91" s="24" t="s">
        <v>257</v>
      </c>
      <c r="G91" s="58" t="s">
        <v>258</v>
      </c>
      <c r="H91" s="54" t="s">
        <v>33</v>
      </c>
      <c r="I91" s="69" t="n">
        <v>2006</v>
      </c>
      <c r="J91" s="54" t="s">
        <v>34</v>
      </c>
      <c r="K91" s="24" t="s">
        <v>158</v>
      </c>
      <c r="L91" s="24" t="s">
        <v>33</v>
      </c>
      <c r="M91" s="24" t="n">
        <v>2012</v>
      </c>
      <c r="N91" s="57"/>
      <c r="O91" s="57"/>
      <c r="P91" s="24" t="s">
        <v>123</v>
      </c>
      <c r="Q91" s="24" t="s">
        <v>35</v>
      </c>
      <c r="R91" s="24"/>
      <c r="S91" s="57"/>
      <c r="T91" s="54" t="s">
        <v>160</v>
      </c>
    </row>
    <row r="92" customFormat="false" ht="16.5" hidden="false" customHeight="true" outlineLevel="0" collapsed="false">
      <c r="A92" s="20" t="n">
        <v>20</v>
      </c>
      <c r="B92" s="20" t="s">
        <v>259</v>
      </c>
      <c r="C92" s="20" t="s">
        <v>31</v>
      </c>
      <c r="D92" s="20" t="n">
        <v>31</v>
      </c>
      <c r="E92" s="20"/>
      <c r="F92" s="24" t="n">
        <v>1</v>
      </c>
      <c r="G92" s="58" t="s">
        <v>260</v>
      </c>
      <c r="H92" s="54" t="s">
        <v>261</v>
      </c>
      <c r="I92" s="69" t="n">
        <v>2010</v>
      </c>
      <c r="J92" s="54" t="s">
        <v>262</v>
      </c>
      <c r="K92" s="24" t="s">
        <v>158</v>
      </c>
      <c r="L92" s="24" t="s">
        <v>33</v>
      </c>
      <c r="M92" s="24" t="n">
        <v>2013</v>
      </c>
      <c r="N92" s="57"/>
      <c r="O92" s="57"/>
      <c r="P92" s="24" t="s">
        <v>123</v>
      </c>
      <c r="Q92" s="24" t="s">
        <v>35</v>
      </c>
      <c r="R92" s="24"/>
      <c r="S92" s="57"/>
      <c r="T92" s="54" t="s">
        <v>244</v>
      </c>
    </row>
    <row r="93" customFormat="false" ht="16.5" hidden="false" customHeight="true" outlineLevel="0" collapsed="false">
      <c r="A93" s="20" t="n">
        <v>21</v>
      </c>
      <c r="B93" s="20" t="s">
        <v>263</v>
      </c>
      <c r="C93" s="20" t="s">
        <v>31</v>
      </c>
      <c r="D93" s="20" t="n">
        <v>23</v>
      </c>
      <c r="E93" s="20"/>
      <c r="F93" s="24"/>
      <c r="G93" s="24" t="s">
        <v>123</v>
      </c>
      <c r="H93" s="54" t="s">
        <v>264</v>
      </c>
      <c r="I93" s="69" t="n">
        <v>2016</v>
      </c>
      <c r="J93" s="54" t="s">
        <v>34</v>
      </c>
      <c r="K93" s="24"/>
      <c r="L93" s="24"/>
      <c r="M93" s="24"/>
      <c r="N93" s="57"/>
      <c r="O93" s="57"/>
      <c r="P93" s="24" t="s">
        <v>123</v>
      </c>
      <c r="Q93" s="24" t="s">
        <v>35</v>
      </c>
      <c r="R93" s="24"/>
      <c r="S93" s="57"/>
      <c r="T93" s="54" t="s">
        <v>160</v>
      </c>
    </row>
    <row r="94" customFormat="false" ht="16.5" hidden="false" customHeight="true" outlineLevel="0" collapsed="false">
      <c r="A94" s="20" t="n">
        <v>22</v>
      </c>
      <c r="B94" s="20" t="s">
        <v>265</v>
      </c>
      <c r="C94" s="20" t="s">
        <v>31</v>
      </c>
      <c r="D94" s="20" t="n">
        <v>35</v>
      </c>
      <c r="E94" s="20"/>
      <c r="F94" s="24" t="n">
        <v>4</v>
      </c>
      <c r="G94" s="24" t="s">
        <v>123</v>
      </c>
      <c r="H94" s="54" t="s">
        <v>33</v>
      </c>
      <c r="I94" s="69" t="n">
        <v>2008</v>
      </c>
      <c r="J94" s="55" t="s">
        <v>266</v>
      </c>
      <c r="K94" s="24" t="s">
        <v>158</v>
      </c>
      <c r="L94" s="24" t="s">
        <v>33</v>
      </c>
      <c r="M94" s="24" t="n">
        <v>2016</v>
      </c>
      <c r="N94" s="57"/>
      <c r="O94" s="57"/>
      <c r="P94" s="24" t="s">
        <v>123</v>
      </c>
      <c r="Q94" s="24" t="s">
        <v>35</v>
      </c>
      <c r="R94" s="24"/>
      <c r="S94" s="57"/>
      <c r="T94" s="54" t="s">
        <v>244</v>
      </c>
    </row>
    <row r="95" customFormat="false" ht="16.5" hidden="false" customHeight="true" outlineLevel="0" collapsed="false">
      <c r="A95" s="20" t="n">
        <v>23</v>
      </c>
      <c r="B95" s="20" t="s">
        <v>267</v>
      </c>
      <c r="C95" s="20" t="s">
        <v>31</v>
      </c>
      <c r="D95" s="20" t="n">
        <v>31</v>
      </c>
      <c r="E95" s="20"/>
      <c r="F95" s="24" t="s">
        <v>268</v>
      </c>
      <c r="G95" s="24" t="s">
        <v>269</v>
      </c>
      <c r="H95" s="54" t="s">
        <v>231</v>
      </c>
      <c r="I95" s="69" t="n">
        <v>1998</v>
      </c>
      <c r="J95" s="54" t="s">
        <v>34</v>
      </c>
      <c r="K95" s="24" t="s">
        <v>158</v>
      </c>
      <c r="L95" s="58" t="s">
        <v>270</v>
      </c>
      <c r="M95" s="24" t="n">
        <v>2005</v>
      </c>
      <c r="N95" s="57"/>
      <c r="O95" s="57"/>
      <c r="P95" s="24" t="s">
        <v>123</v>
      </c>
      <c r="Q95" s="24" t="s">
        <v>35</v>
      </c>
      <c r="R95" s="24"/>
      <c r="S95" s="57"/>
      <c r="T95" s="54" t="s">
        <v>160</v>
      </c>
    </row>
    <row r="96" customFormat="false" ht="16.5" hidden="false" customHeight="true" outlineLevel="0" collapsed="false">
      <c r="A96" s="20" t="n">
        <v>24</v>
      </c>
      <c r="B96" s="20" t="s">
        <v>271</v>
      </c>
      <c r="C96" s="20" t="s">
        <v>31</v>
      </c>
      <c r="D96" s="20" t="n">
        <v>26</v>
      </c>
      <c r="E96" s="20"/>
      <c r="F96" s="24" t="s">
        <v>272</v>
      </c>
      <c r="G96" s="24" t="s">
        <v>123</v>
      </c>
      <c r="H96" s="54" t="s">
        <v>273</v>
      </c>
      <c r="I96" s="70" t="n">
        <v>2014</v>
      </c>
      <c r="J96" s="54" t="s">
        <v>34</v>
      </c>
      <c r="K96" s="24"/>
      <c r="L96" s="24"/>
      <c r="M96" s="24"/>
      <c r="N96" s="57"/>
      <c r="O96" s="57"/>
      <c r="P96" s="24" t="s">
        <v>123</v>
      </c>
      <c r="Q96" s="24" t="s">
        <v>35</v>
      </c>
      <c r="R96" s="24"/>
      <c r="S96" s="57"/>
      <c r="T96" s="54" t="s">
        <v>160</v>
      </c>
    </row>
    <row r="97" customFormat="false" ht="16.5" hidden="false" customHeight="true" outlineLevel="0" collapsed="false">
      <c r="A97" s="20" t="n">
        <v>25</v>
      </c>
      <c r="B97" s="71" t="s">
        <v>274</v>
      </c>
      <c r="C97" s="20" t="s">
        <v>31</v>
      </c>
      <c r="D97" s="20" t="n">
        <v>32</v>
      </c>
      <c r="E97" s="20"/>
      <c r="F97" s="24" t="n">
        <v>9</v>
      </c>
      <c r="G97" s="24" t="s">
        <v>123</v>
      </c>
      <c r="H97" s="54" t="s">
        <v>227</v>
      </c>
      <c r="I97" s="70" t="n">
        <v>2015</v>
      </c>
      <c r="J97" s="54" t="s">
        <v>275</v>
      </c>
      <c r="K97" s="24"/>
      <c r="L97" s="24"/>
      <c r="M97" s="24"/>
      <c r="N97" s="57"/>
      <c r="O97" s="57"/>
      <c r="P97" s="24" t="s">
        <v>123</v>
      </c>
      <c r="Q97" s="24" t="s">
        <v>35</v>
      </c>
      <c r="R97" s="24"/>
      <c r="S97" s="57"/>
      <c r="T97" s="54" t="s">
        <v>244</v>
      </c>
    </row>
    <row r="98" customFormat="false" ht="16.5" hidden="false" customHeight="true" outlineLevel="0" collapsed="false">
      <c r="A98" s="20" t="n">
        <v>26</v>
      </c>
      <c r="B98" s="71" t="s">
        <v>276</v>
      </c>
      <c r="C98" s="20" t="s">
        <v>31</v>
      </c>
      <c r="D98" s="20" t="n">
        <v>25</v>
      </c>
      <c r="E98" s="20"/>
      <c r="F98" s="24"/>
      <c r="G98" s="24" t="s">
        <v>123</v>
      </c>
      <c r="H98" s="54" t="s">
        <v>227</v>
      </c>
      <c r="I98" s="70" t="n">
        <v>2014</v>
      </c>
      <c r="J98" s="54" t="s">
        <v>34</v>
      </c>
      <c r="K98" s="24"/>
      <c r="L98" s="24"/>
      <c r="M98" s="24"/>
      <c r="N98" s="57"/>
      <c r="O98" s="57"/>
      <c r="P98" s="24" t="s">
        <v>123</v>
      </c>
      <c r="Q98" s="24" t="s">
        <v>35</v>
      </c>
      <c r="R98" s="24"/>
      <c r="S98" s="57"/>
      <c r="T98" s="54" t="s">
        <v>160</v>
      </c>
    </row>
    <row r="99" customFormat="false" ht="16.5" hidden="false" customHeight="true" outlineLevel="0" collapsed="false">
      <c r="A99" s="20" t="n">
        <v>27</v>
      </c>
      <c r="B99" s="20" t="s">
        <v>277</v>
      </c>
      <c r="C99" s="20" t="s">
        <v>71</v>
      </c>
      <c r="D99" s="20" t="n">
        <v>22</v>
      </c>
      <c r="E99" s="24"/>
      <c r="F99" s="24"/>
      <c r="G99" s="24" t="s">
        <v>123</v>
      </c>
      <c r="H99" s="54" t="s">
        <v>227</v>
      </c>
      <c r="I99" s="70" t="n">
        <v>2008</v>
      </c>
      <c r="J99" s="54" t="s">
        <v>34</v>
      </c>
      <c r="K99" s="24"/>
      <c r="L99" s="24"/>
      <c r="M99" s="24"/>
      <c r="N99" s="57"/>
      <c r="O99" s="57"/>
      <c r="P99" s="24" t="s">
        <v>123</v>
      </c>
      <c r="Q99" s="24" t="s">
        <v>35</v>
      </c>
      <c r="R99" s="24"/>
      <c r="S99" s="57"/>
      <c r="T99" s="54" t="s">
        <v>160</v>
      </c>
    </row>
    <row r="100" customFormat="false" ht="16.5" hidden="false" customHeight="true" outlineLevel="0" collapsed="false">
      <c r="A100" s="20" t="n">
        <v>28</v>
      </c>
      <c r="B100" s="20" t="s">
        <v>278</v>
      </c>
      <c r="C100" s="20" t="s">
        <v>31</v>
      </c>
      <c r="D100" s="20"/>
      <c r="E100" s="24"/>
      <c r="F100" s="24"/>
      <c r="G100" s="24" t="s">
        <v>123</v>
      </c>
      <c r="H100" s="54" t="s">
        <v>227</v>
      </c>
      <c r="I100" s="70" t="n">
        <v>2008</v>
      </c>
      <c r="J100" s="54" t="s">
        <v>34</v>
      </c>
      <c r="K100" s="24"/>
      <c r="L100" s="24"/>
      <c r="M100" s="24"/>
      <c r="N100" s="57"/>
      <c r="O100" s="57"/>
      <c r="P100" s="24" t="s">
        <v>123</v>
      </c>
      <c r="Q100" s="24" t="s">
        <v>35</v>
      </c>
      <c r="R100" s="24"/>
      <c r="S100" s="57"/>
      <c r="T100" s="54" t="s">
        <v>160</v>
      </c>
    </row>
    <row r="101" customFormat="false" ht="16.5" hidden="false" customHeight="true" outlineLevel="0" collapsed="false">
      <c r="A101" s="20" t="n">
        <v>29</v>
      </c>
      <c r="B101" s="20" t="s">
        <v>279</v>
      </c>
      <c r="C101" s="20" t="s">
        <v>31</v>
      </c>
      <c r="D101" s="20" t="n">
        <v>33</v>
      </c>
      <c r="E101" s="24"/>
      <c r="F101" s="24" t="n">
        <v>6</v>
      </c>
      <c r="G101" s="24" t="s">
        <v>123</v>
      </c>
      <c r="H101" s="54" t="s">
        <v>280</v>
      </c>
      <c r="I101" s="70" t="n">
        <v>2008</v>
      </c>
      <c r="J101" s="55" t="s">
        <v>281</v>
      </c>
      <c r="K101" s="24" t="s">
        <v>282</v>
      </c>
      <c r="L101" s="24" t="s">
        <v>283</v>
      </c>
      <c r="M101" s="24" t="n">
        <v>2016</v>
      </c>
      <c r="N101" s="57"/>
      <c r="O101" s="57"/>
      <c r="P101" s="24" t="s">
        <v>123</v>
      </c>
      <c r="Q101" s="24" t="s">
        <v>35</v>
      </c>
      <c r="R101" s="58" t="s">
        <v>284</v>
      </c>
      <c r="S101" s="57"/>
      <c r="T101" s="54" t="s">
        <v>160</v>
      </c>
    </row>
    <row r="102" customFormat="false" ht="16.5" hidden="false" customHeight="true" outlineLevel="0" collapsed="false">
      <c r="A102" s="20" t="n">
        <v>30</v>
      </c>
      <c r="B102" s="20" t="s">
        <v>285</v>
      </c>
      <c r="C102" s="20" t="s">
        <v>31</v>
      </c>
      <c r="D102" s="20" t="n">
        <v>25</v>
      </c>
      <c r="E102" s="24"/>
      <c r="F102" s="24"/>
      <c r="G102" s="24" t="s">
        <v>123</v>
      </c>
      <c r="H102" s="54" t="s">
        <v>227</v>
      </c>
      <c r="I102" s="70" t="n">
        <v>2007</v>
      </c>
      <c r="J102" s="54" t="s">
        <v>34</v>
      </c>
      <c r="K102" s="24"/>
      <c r="L102" s="24"/>
      <c r="M102" s="24"/>
      <c r="N102" s="57"/>
      <c r="O102" s="57"/>
      <c r="P102" s="24" t="s">
        <v>123</v>
      </c>
      <c r="Q102" s="24" t="s">
        <v>35</v>
      </c>
      <c r="R102" s="24"/>
      <c r="S102" s="57"/>
      <c r="T102" s="54" t="s">
        <v>160</v>
      </c>
    </row>
    <row r="103" customFormat="false" ht="16.5" hidden="false" customHeight="true" outlineLevel="0" collapsed="false">
      <c r="A103" s="20" t="n">
        <v>31</v>
      </c>
      <c r="B103" s="20" t="s">
        <v>286</v>
      </c>
      <c r="C103" s="20" t="s">
        <v>31</v>
      </c>
      <c r="D103" s="20" t="n">
        <v>22</v>
      </c>
      <c r="E103" s="24"/>
      <c r="F103" s="24"/>
      <c r="G103" s="24" t="s">
        <v>123</v>
      </c>
      <c r="H103" s="54" t="s">
        <v>227</v>
      </c>
      <c r="I103" s="70" t="n">
        <v>2008</v>
      </c>
      <c r="J103" s="54" t="s">
        <v>34</v>
      </c>
      <c r="K103" s="24"/>
      <c r="L103" s="24"/>
      <c r="M103" s="24"/>
      <c r="N103" s="57"/>
      <c r="O103" s="57"/>
      <c r="P103" s="24" t="s">
        <v>123</v>
      </c>
      <c r="Q103" s="24" t="s">
        <v>35</v>
      </c>
      <c r="R103" s="24"/>
      <c r="S103" s="57"/>
      <c r="T103" s="54" t="s">
        <v>160</v>
      </c>
    </row>
    <row r="104" customFormat="false" ht="16.5" hidden="false" customHeight="true" outlineLevel="0" collapsed="false">
      <c r="A104" s="20" t="n">
        <v>32</v>
      </c>
      <c r="B104" s="20" t="s">
        <v>287</v>
      </c>
      <c r="C104" s="20" t="s">
        <v>31</v>
      </c>
      <c r="D104" s="20" t="n">
        <v>22</v>
      </c>
      <c r="E104" s="24"/>
      <c r="F104" s="24"/>
      <c r="G104" s="24" t="s">
        <v>123</v>
      </c>
      <c r="H104" s="54" t="s">
        <v>33</v>
      </c>
      <c r="I104" s="70" t="n">
        <v>2008</v>
      </c>
      <c r="J104" s="54" t="s">
        <v>34</v>
      </c>
      <c r="K104" s="24"/>
      <c r="L104" s="24"/>
      <c r="M104" s="24"/>
      <c r="N104" s="57"/>
      <c r="O104" s="57"/>
      <c r="P104" s="24" t="s">
        <v>123</v>
      </c>
      <c r="Q104" s="24" t="s">
        <v>35</v>
      </c>
      <c r="R104" s="24"/>
      <c r="S104" s="57"/>
      <c r="T104" s="54" t="s">
        <v>160</v>
      </c>
    </row>
    <row r="105" customFormat="false" ht="16.5" hidden="false" customHeight="true" outlineLevel="0" collapsed="false">
      <c r="A105" s="20" t="n">
        <v>33</v>
      </c>
      <c r="B105" s="20" t="s">
        <v>288</v>
      </c>
      <c r="C105" s="20" t="s">
        <v>31</v>
      </c>
      <c r="D105" s="20"/>
      <c r="E105" s="24"/>
      <c r="F105" s="24"/>
      <c r="G105" s="24" t="s">
        <v>123</v>
      </c>
      <c r="H105" s="54" t="s">
        <v>227</v>
      </c>
      <c r="I105" s="70" t="n">
        <v>2008</v>
      </c>
      <c r="J105" s="54" t="s">
        <v>34</v>
      </c>
      <c r="K105" s="24"/>
      <c r="L105" s="24"/>
      <c r="M105" s="24"/>
      <c r="N105" s="57"/>
      <c r="O105" s="57"/>
      <c r="P105" s="24" t="s">
        <v>123</v>
      </c>
      <c r="Q105" s="24" t="s">
        <v>35</v>
      </c>
      <c r="R105" s="24"/>
      <c r="S105" s="57"/>
      <c r="T105" s="54" t="s">
        <v>160</v>
      </c>
    </row>
    <row r="106" customFormat="false" ht="16.5" hidden="false" customHeight="true" outlineLevel="0" collapsed="false">
      <c r="A106" s="20" t="n">
        <v>34</v>
      </c>
      <c r="B106" s="20" t="s">
        <v>289</v>
      </c>
      <c r="C106" s="20" t="s">
        <v>31</v>
      </c>
      <c r="D106" s="20" t="n">
        <v>23</v>
      </c>
      <c r="E106" s="24"/>
      <c r="F106" s="24"/>
      <c r="G106" s="58" t="s">
        <v>123</v>
      </c>
      <c r="H106" s="54" t="s">
        <v>33</v>
      </c>
      <c r="I106" s="70" t="n">
        <v>2008</v>
      </c>
      <c r="J106" s="55" t="s">
        <v>34</v>
      </c>
      <c r="K106" s="24"/>
      <c r="L106" s="24"/>
      <c r="M106" s="24"/>
      <c r="N106" s="57"/>
      <c r="O106" s="57"/>
      <c r="P106" s="24" t="s">
        <v>123</v>
      </c>
      <c r="Q106" s="24" t="s">
        <v>35</v>
      </c>
      <c r="R106" s="24"/>
      <c r="S106" s="57"/>
      <c r="T106" s="54" t="s">
        <v>160</v>
      </c>
    </row>
    <row r="107" customFormat="false" ht="16.5" hidden="false" customHeight="true" outlineLevel="0" collapsed="false">
      <c r="A107" s="20" t="n">
        <v>35</v>
      </c>
      <c r="B107" s="20" t="s">
        <v>290</v>
      </c>
      <c r="C107" s="20" t="s">
        <v>31</v>
      </c>
      <c r="D107" s="20" t="n">
        <v>24</v>
      </c>
      <c r="E107" s="59"/>
      <c r="F107" s="24"/>
      <c r="G107" s="24" t="s">
        <v>123</v>
      </c>
      <c r="H107" s="54" t="s">
        <v>33</v>
      </c>
      <c r="I107" s="70" t="n">
        <v>2007</v>
      </c>
      <c r="J107" s="54" t="s">
        <v>34</v>
      </c>
      <c r="K107" s="24"/>
      <c r="L107" s="24"/>
      <c r="M107" s="24"/>
      <c r="N107" s="57"/>
      <c r="O107" s="57"/>
      <c r="P107" s="24" t="s">
        <v>123</v>
      </c>
      <c r="Q107" s="24" t="s">
        <v>35</v>
      </c>
      <c r="R107" s="24" t="s">
        <v>291</v>
      </c>
      <c r="S107" s="57"/>
      <c r="T107" s="54" t="s">
        <v>160</v>
      </c>
    </row>
    <row r="108" customFormat="false" ht="16.5" hidden="false" customHeight="true" outlineLevel="0" collapsed="false">
      <c r="A108" s="20" t="n">
        <v>36</v>
      </c>
      <c r="B108" s="20" t="s">
        <v>292</v>
      </c>
      <c r="C108" s="20" t="s">
        <v>31</v>
      </c>
      <c r="D108" s="20" t="n">
        <v>21</v>
      </c>
      <c r="E108" s="24"/>
      <c r="F108" s="24"/>
      <c r="G108" s="24" t="s">
        <v>123</v>
      </c>
      <c r="H108" s="54" t="s">
        <v>33</v>
      </c>
      <c r="I108" s="70" t="n">
        <v>2008</v>
      </c>
      <c r="J108" s="54" t="s">
        <v>34</v>
      </c>
      <c r="K108" s="24"/>
      <c r="L108" s="24"/>
      <c r="M108" s="24"/>
      <c r="N108" s="57"/>
      <c r="O108" s="57"/>
      <c r="P108" s="24" t="s">
        <v>123</v>
      </c>
      <c r="Q108" s="24" t="s">
        <v>35</v>
      </c>
      <c r="R108" s="24"/>
      <c r="S108" s="57"/>
      <c r="T108" s="54" t="s">
        <v>160</v>
      </c>
    </row>
    <row r="109" customFormat="false" ht="16.5" hidden="false" customHeight="true" outlineLevel="0" collapsed="false">
      <c r="A109" s="20" t="n">
        <v>38</v>
      </c>
      <c r="B109" s="20" t="s">
        <v>293</v>
      </c>
      <c r="C109" s="20" t="s">
        <v>31</v>
      </c>
      <c r="D109" s="20" t="n">
        <v>22</v>
      </c>
      <c r="E109" s="24"/>
      <c r="F109" s="24"/>
      <c r="G109" s="24" t="s">
        <v>123</v>
      </c>
      <c r="H109" s="54" t="s">
        <v>227</v>
      </c>
      <c r="I109" s="70" t="n">
        <v>2008</v>
      </c>
      <c r="J109" s="54" t="s">
        <v>34</v>
      </c>
      <c r="K109" s="24"/>
      <c r="L109" s="24"/>
      <c r="M109" s="24"/>
      <c r="N109" s="57"/>
      <c r="O109" s="57"/>
      <c r="P109" s="24" t="s">
        <v>123</v>
      </c>
      <c r="Q109" s="24" t="s">
        <v>35</v>
      </c>
      <c r="R109" s="24"/>
      <c r="S109" s="57"/>
      <c r="T109" s="54" t="s">
        <v>160</v>
      </c>
    </row>
    <row r="110" customFormat="false" ht="16.5" hidden="false" customHeight="true" outlineLevel="0" collapsed="false">
      <c r="A110" s="20" t="n">
        <v>39</v>
      </c>
      <c r="B110" s="20" t="s">
        <v>294</v>
      </c>
      <c r="C110" s="20" t="s">
        <v>31</v>
      </c>
      <c r="D110" s="20" t="n">
        <v>22</v>
      </c>
      <c r="E110" s="24"/>
      <c r="F110" s="24"/>
      <c r="G110" s="24" t="s">
        <v>123</v>
      </c>
      <c r="H110" s="54" t="s">
        <v>33</v>
      </c>
      <c r="I110" s="70" t="n">
        <v>2008</v>
      </c>
      <c r="J110" s="54" t="s">
        <v>34</v>
      </c>
      <c r="K110" s="24"/>
      <c r="L110" s="24"/>
      <c r="M110" s="24"/>
      <c r="N110" s="57"/>
      <c r="O110" s="57"/>
      <c r="P110" s="24" t="s">
        <v>123</v>
      </c>
      <c r="Q110" s="24" t="s">
        <v>35</v>
      </c>
      <c r="R110" s="24"/>
      <c r="S110" s="57"/>
      <c r="T110" s="54" t="s">
        <v>160</v>
      </c>
    </row>
    <row r="111" customFormat="false" ht="16.5" hidden="false" customHeight="true" outlineLevel="0" collapsed="false">
      <c r="A111" s="20" t="n">
        <v>40</v>
      </c>
      <c r="B111" s="20" t="s">
        <v>295</v>
      </c>
      <c r="C111" s="20" t="s">
        <v>31</v>
      </c>
      <c r="D111" s="20" t="n">
        <v>30</v>
      </c>
      <c r="E111" s="24"/>
      <c r="F111" s="24"/>
      <c r="G111" s="24" t="s">
        <v>296</v>
      </c>
      <c r="H111" s="54" t="s">
        <v>297</v>
      </c>
      <c r="I111" s="70" t="n">
        <v>2001</v>
      </c>
      <c r="J111" s="54" t="s">
        <v>34</v>
      </c>
      <c r="K111" s="24"/>
      <c r="L111" s="24"/>
      <c r="M111" s="24"/>
      <c r="N111" s="57"/>
      <c r="O111" s="57"/>
      <c r="P111" s="24" t="s">
        <v>123</v>
      </c>
      <c r="Q111" s="24" t="s">
        <v>35</v>
      </c>
      <c r="R111" s="24"/>
      <c r="S111" s="57"/>
      <c r="T111" s="54" t="s">
        <v>244</v>
      </c>
    </row>
    <row r="112" customFormat="false" ht="16.5" hidden="false" customHeight="true" outlineLevel="0" collapsed="false">
      <c r="A112" s="20" t="n">
        <v>41</v>
      </c>
      <c r="B112" s="20" t="s">
        <v>298</v>
      </c>
      <c r="C112" s="20" t="s">
        <v>31</v>
      </c>
      <c r="D112" s="20" t="n">
        <v>24</v>
      </c>
      <c r="E112" s="24"/>
      <c r="F112" s="24"/>
      <c r="G112" s="24" t="s">
        <v>123</v>
      </c>
      <c r="H112" s="54" t="s">
        <v>33</v>
      </c>
      <c r="I112" s="70" t="n">
        <v>2008</v>
      </c>
      <c r="J112" s="54" t="s">
        <v>34</v>
      </c>
      <c r="K112" s="24"/>
      <c r="L112" s="24"/>
      <c r="M112" s="24"/>
      <c r="N112" s="57"/>
      <c r="O112" s="57"/>
      <c r="P112" s="24" t="s">
        <v>123</v>
      </c>
      <c r="Q112" s="24" t="s">
        <v>35</v>
      </c>
      <c r="R112" s="24"/>
      <c r="S112" s="57"/>
      <c r="T112" s="54" t="s">
        <v>160</v>
      </c>
    </row>
    <row r="113" customFormat="false" ht="16.5" hidden="false" customHeight="true" outlineLevel="0" collapsed="false">
      <c r="A113" s="20" t="n">
        <v>42</v>
      </c>
      <c r="B113" s="20" t="s">
        <v>299</v>
      </c>
      <c r="C113" s="20" t="s">
        <v>31</v>
      </c>
      <c r="D113" s="20" t="n">
        <v>23</v>
      </c>
      <c r="E113" s="24"/>
      <c r="F113" s="24"/>
      <c r="G113" s="24" t="s">
        <v>123</v>
      </c>
      <c r="H113" s="54" t="s">
        <v>33</v>
      </c>
      <c r="I113" s="70" t="n">
        <v>2008</v>
      </c>
      <c r="J113" s="54" t="s">
        <v>300</v>
      </c>
      <c r="K113" s="24"/>
      <c r="L113" s="24"/>
      <c r="M113" s="24"/>
      <c r="N113" s="57"/>
      <c r="O113" s="57"/>
      <c r="P113" s="24" t="s">
        <v>123</v>
      </c>
      <c r="Q113" s="24" t="s">
        <v>35</v>
      </c>
      <c r="R113" s="24"/>
      <c r="S113" s="57"/>
      <c r="T113" s="54" t="s">
        <v>160</v>
      </c>
    </row>
    <row r="114" customFormat="false" ht="16.5" hidden="false" customHeight="true" outlineLevel="0" collapsed="false">
      <c r="A114" s="20" t="n">
        <v>43</v>
      </c>
      <c r="B114" s="20" t="s">
        <v>301</v>
      </c>
      <c r="C114" s="20" t="s">
        <v>71</v>
      </c>
      <c r="D114" s="20" t="n">
        <v>22</v>
      </c>
      <c r="E114" s="24"/>
      <c r="F114" s="24"/>
      <c r="G114" s="24" t="s">
        <v>123</v>
      </c>
      <c r="H114" s="54" t="s">
        <v>227</v>
      </c>
      <c r="I114" s="70" t="n">
        <v>2008</v>
      </c>
      <c r="J114" s="55" t="s">
        <v>34</v>
      </c>
      <c r="K114" s="24"/>
      <c r="L114" s="24"/>
      <c r="M114" s="24"/>
      <c r="N114" s="57"/>
      <c r="O114" s="57"/>
      <c r="P114" s="24" t="s">
        <v>123</v>
      </c>
      <c r="Q114" s="24" t="s">
        <v>35</v>
      </c>
      <c r="R114" s="24"/>
      <c r="S114" s="57"/>
      <c r="T114" s="54" t="s">
        <v>160</v>
      </c>
    </row>
    <row r="115" customFormat="false" ht="16.5" hidden="false" customHeight="true" outlineLevel="0" collapsed="false">
      <c r="A115" s="20" t="n">
        <v>44</v>
      </c>
      <c r="B115" s="20" t="s">
        <v>302</v>
      </c>
      <c r="C115" s="20" t="s">
        <v>31</v>
      </c>
      <c r="D115" s="20" t="n">
        <v>24</v>
      </c>
      <c r="E115" s="24"/>
      <c r="F115" s="24"/>
      <c r="G115" s="24" t="s">
        <v>123</v>
      </c>
      <c r="H115" s="54" t="s">
        <v>33</v>
      </c>
      <c r="I115" s="70" t="n">
        <v>2007</v>
      </c>
      <c r="J115" s="54" t="s">
        <v>34</v>
      </c>
      <c r="K115" s="24"/>
      <c r="L115" s="24"/>
      <c r="M115" s="24"/>
      <c r="N115" s="57"/>
      <c r="O115" s="57"/>
      <c r="P115" s="24" t="s">
        <v>123</v>
      </c>
      <c r="Q115" s="24" t="s">
        <v>35</v>
      </c>
      <c r="R115" s="24"/>
      <c r="S115" s="57"/>
      <c r="T115" s="54" t="s">
        <v>160</v>
      </c>
    </row>
    <row r="116" customFormat="false" ht="16.5" hidden="false" customHeight="true" outlineLevel="0" collapsed="false">
      <c r="A116" s="20" t="n">
        <v>45</v>
      </c>
      <c r="B116" s="20" t="s">
        <v>303</v>
      </c>
      <c r="C116" s="20" t="s">
        <v>31</v>
      </c>
      <c r="D116" s="20" t="n">
        <v>23</v>
      </c>
      <c r="E116" s="24"/>
      <c r="F116" s="24"/>
      <c r="G116" s="24" t="s">
        <v>123</v>
      </c>
      <c r="H116" s="54" t="s">
        <v>227</v>
      </c>
      <c r="I116" s="70" t="n">
        <v>2008</v>
      </c>
      <c r="J116" s="54" t="s">
        <v>34</v>
      </c>
      <c r="K116" s="24"/>
      <c r="L116" s="24"/>
      <c r="M116" s="24"/>
      <c r="N116" s="57"/>
      <c r="O116" s="57"/>
      <c r="P116" s="24" t="s">
        <v>123</v>
      </c>
      <c r="Q116" s="24" t="s">
        <v>35</v>
      </c>
      <c r="R116" s="24"/>
      <c r="S116" s="57"/>
      <c r="T116" s="54" t="s">
        <v>160</v>
      </c>
    </row>
    <row r="117" customFormat="false" ht="16.5" hidden="false" customHeight="true" outlineLevel="0" collapsed="false">
      <c r="A117" s="20" t="n">
        <v>46</v>
      </c>
      <c r="B117" s="20" t="s">
        <v>304</v>
      </c>
      <c r="C117" s="20" t="s">
        <v>31</v>
      </c>
      <c r="D117" s="20" t="n">
        <v>26</v>
      </c>
      <c r="E117" s="24"/>
      <c r="F117" s="24"/>
      <c r="G117" s="24" t="s">
        <v>123</v>
      </c>
      <c r="H117" s="54" t="s">
        <v>33</v>
      </c>
      <c r="I117" s="70" t="n">
        <v>2008</v>
      </c>
      <c r="J117" s="54" t="s">
        <v>34</v>
      </c>
      <c r="K117" s="24"/>
      <c r="L117" s="24"/>
      <c r="M117" s="24"/>
      <c r="N117" s="57"/>
      <c r="O117" s="57"/>
      <c r="P117" s="24" t="s">
        <v>123</v>
      </c>
      <c r="Q117" s="24" t="s">
        <v>35</v>
      </c>
      <c r="R117" s="24"/>
      <c r="S117" s="57"/>
      <c r="T117" s="54" t="s">
        <v>160</v>
      </c>
    </row>
    <row r="118" customFormat="false" ht="16.5" hidden="false" customHeight="true" outlineLevel="0" collapsed="false">
      <c r="A118" s="20" t="n">
        <v>47</v>
      </c>
      <c r="B118" s="20" t="s">
        <v>305</v>
      </c>
      <c r="C118" s="20" t="s">
        <v>31</v>
      </c>
      <c r="D118" s="20" t="n">
        <v>33</v>
      </c>
      <c r="E118" s="24"/>
      <c r="F118" s="24"/>
      <c r="G118" s="24" t="s">
        <v>123</v>
      </c>
      <c r="H118" s="54"/>
      <c r="I118" s="70"/>
      <c r="J118" s="55" t="s">
        <v>306</v>
      </c>
      <c r="K118" s="24"/>
      <c r="L118" s="24"/>
      <c r="M118" s="24"/>
      <c r="N118" s="57"/>
      <c r="O118" s="57"/>
      <c r="P118" s="24" t="s">
        <v>123</v>
      </c>
      <c r="Q118" s="24" t="s">
        <v>35</v>
      </c>
      <c r="R118" s="24" t="s">
        <v>291</v>
      </c>
      <c r="S118" s="57"/>
      <c r="T118" s="54" t="s">
        <v>244</v>
      </c>
    </row>
    <row r="119" customFormat="false" ht="16.5" hidden="false" customHeight="true" outlineLevel="0" collapsed="false">
      <c r="A119" s="20" t="n">
        <v>48</v>
      </c>
      <c r="B119" s="20" t="s">
        <v>307</v>
      </c>
      <c r="C119" s="20" t="s">
        <v>31</v>
      </c>
      <c r="D119" s="20" t="n">
        <v>22</v>
      </c>
      <c r="E119" s="24"/>
      <c r="F119" s="24"/>
      <c r="G119" s="24" t="s">
        <v>123</v>
      </c>
      <c r="H119" s="54" t="s">
        <v>227</v>
      </c>
      <c r="I119" s="70" t="n">
        <v>2008</v>
      </c>
      <c r="J119" s="54" t="s">
        <v>34</v>
      </c>
      <c r="K119" s="24"/>
      <c r="L119" s="24"/>
      <c r="M119" s="24"/>
      <c r="N119" s="57"/>
      <c r="O119" s="57"/>
      <c r="P119" s="24" t="s">
        <v>123</v>
      </c>
      <c r="Q119" s="24" t="s">
        <v>35</v>
      </c>
      <c r="R119" s="24"/>
      <c r="S119" s="57"/>
      <c r="T119" s="54" t="s">
        <v>160</v>
      </c>
    </row>
    <row r="120" customFormat="false" ht="16.5" hidden="false" customHeight="true" outlineLevel="0" collapsed="false">
      <c r="A120" s="20" t="n">
        <v>49</v>
      </c>
      <c r="B120" s="20" t="s">
        <v>308</v>
      </c>
      <c r="C120" s="20" t="s">
        <v>71</v>
      </c>
      <c r="D120" s="20" t="n">
        <v>25</v>
      </c>
      <c r="E120" s="24"/>
      <c r="F120" s="24"/>
      <c r="G120" s="24" t="s">
        <v>309</v>
      </c>
      <c r="H120" s="54" t="s">
        <v>33</v>
      </c>
      <c r="I120" s="72" t="s">
        <v>310</v>
      </c>
      <c r="J120" s="55" t="s">
        <v>311</v>
      </c>
      <c r="K120" s="73" t="s">
        <v>312</v>
      </c>
      <c r="L120" s="58" t="s">
        <v>33</v>
      </c>
      <c r="M120" s="24"/>
      <c r="N120" s="57"/>
      <c r="O120" s="57"/>
      <c r="P120" s="24" t="s">
        <v>123</v>
      </c>
      <c r="Q120" s="24" t="s">
        <v>35</v>
      </c>
      <c r="R120" s="24"/>
      <c r="S120" s="57"/>
      <c r="T120" s="54" t="s">
        <v>244</v>
      </c>
    </row>
    <row r="121" customFormat="false" ht="16.5" hidden="false" customHeight="true" outlineLevel="0" collapsed="false">
      <c r="A121" s="20" t="n">
        <v>50</v>
      </c>
      <c r="B121" s="20" t="s">
        <v>313</v>
      </c>
      <c r="C121" s="20" t="s">
        <v>31</v>
      </c>
      <c r="D121" s="20" t="n">
        <v>28</v>
      </c>
      <c r="E121" s="24"/>
      <c r="F121" s="24"/>
      <c r="G121" s="24" t="s">
        <v>123</v>
      </c>
      <c r="H121" s="54" t="s">
        <v>227</v>
      </c>
      <c r="I121" s="73" t="n">
        <v>2008</v>
      </c>
      <c r="J121" s="54" t="s">
        <v>34</v>
      </c>
      <c r="K121" s="70"/>
      <c r="L121" s="24"/>
      <c r="M121" s="24"/>
      <c r="N121" s="57"/>
      <c r="O121" s="57"/>
      <c r="P121" s="24" t="s">
        <v>123</v>
      </c>
      <c r="Q121" s="24" t="s">
        <v>35</v>
      </c>
      <c r="R121" s="24"/>
      <c r="S121" s="57"/>
      <c r="T121" s="54" t="s">
        <v>160</v>
      </c>
    </row>
    <row r="122" customFormat="false" ht="16.5" hidden="false" customHeight="true" outlineLevel="0" collapsed="false">
      <c r="A122" s="20" t="n">
        <v>51</v>
      </c>
      <c r="B122" s="71" t="s">
        <v>314</v>
      </c>
      <c r="C122" s="20" t="s">
        <v>31</v>
      </c>
      <c r="D122" s="20" t="n">
        <v>23</v>
      </c>
      <c r="E122" s="24"/>
      <c r="F122" s="24"/>
      <c r="G122" s="24" t="s">
        <v>123</v>
      </c>
      <c r="H122" s="54" t="s">
        <v>231</v>
      </c>
      <c r="I122" s="70" t="n">
        <v>2008</v>
      </c>
      <c r="J122" s="54" t="s">
        <v>34</v>
      </c>
      <c r="K122" s="70"/>
      <c r="L122" s="24"/>
      <c r="M122" s="24"/>
      <c r="N122" s="57"/>
      <c r="O122" s="57"/>
      <c r="P122" s="24" t="s">
        <v>123</v>
      </c>
      <c r="Q122" s="24" t="s">
        <v>35</v>
      </c>
      <c r="R122" s="24"/>
      <c r="S122" s="57"/>
      <c r="T122" s="54" t="s">
        <v>160</v>
      </c>
    </row>
    <row r="123" customFormat="false" ht="16.5" hidden="false" customHeight="true" outlineLevel="0" collapsed="false">
      <c r="A123" s="20" t="n">
        <v>52</v>
      </c>
      <c r="B123" s="71" t="s">
        <v>315</v>
      </c>
      <c r="C123" s="71" t="s">
        <v>31</v>
      </c>
      <c r="D123" s="71" t="n">
        <v>30</v>
      </c>
      <c r="E123" s="20"/>
      <c r="F123" s="20"/>
      <c r="G123" s="24" t="s">
        <v>316</v>
      </c>
      <c r="H123" s="74" t="s">
        <v>317</v>
      </c>
      <c r="I123" s="70" t="n">
        <v>2007</v>
      </c>
      <c r="J123" s="54" t="s">
        <v>318</v>
      </c>
      <c r="K123" s="70" t="s">
        <v>158</v>
      </c>
      <c r="L123" s="24" t="s">
        <v>319</v>
      </c>
      <c r="M123" s="24" t="n">
        <v>2014</v>
      </c>
      <c r="N123" s="57"/>
      <c r="O123" s="57"/>
      <c r="P123" s="24" t="s">
        <v>123</v>
      </c>
      <c r="Q123" s="75" t="s">
        <v>320</v>
      </c>
      <c r="R123" s="20" t="s">
        <v>291</v>
      </c>
      <c r="S123" s="76"/>
      <c r="T123" s="54" t="s">
        <v>160</v>
      </c>
    </row>
    <row r="124" customFormat="false" ht="16.5" hidden="false" customHeight="true" outlineLevel="0" collapsed="false">
      <c r="A124" s="20" t="n">
        <v>53</v>
      </c>
      <c r="B124" s="71" t="s">
        <v>321</v>
      </c>
      <c r="C124" s="71" t="s">
        <v>31</v>
      </c>
      <c r="D124" s="71" t="n">
        <v>34</v>
      </c>
      <c r="E124" s="20"/>
      <c r="F124" s="20" t="n">
        <v>6</v>
      </c>
      <c r="G124" s="75" t="s">
        <v>322</v>
      </c>
      <c r="H124" s="74" t="s">
        <v>323</v>
      </c>
      <c r="I124" s="70" t="n">
        <v>2006</v>
      </c>
      <c r="J124" s="74" t="s">
        <v>34</v>
      </c>
      <c r="K124" s="70"/>
      <c r="L124" s="20"/>
      <c r="M124" s="20" t="n">
        <v>2006</v>
      </c>
      <c r="N124" s="76"/>
      <c r="O124" s="21"/>
      <c r="P124" s="24" t="s">
        <v>123</v>
      </c>
      <c r="Q124" s="75" t="s">
        <v>35</v>
      </c>
      <c r="R124" s="20" t="s">
        <v>291</v>
      </c>
      <c r="S124" s="76"/>
      <c r="T124" s="54" t="s">
        <v>244</v>
      </c>
      <c r="U124" s="77"/>
    </row>
    <row r="125" customFormat="false" ht="16.5" hidden="false" customHeight="true" outlineLevel="0" collapsed="false">
      <c r="A125" s="20" t="n">
        <v>54</v>
      </c>
      <c r="B125" s="71" t="s">
        <v>324</v>
      </c>
      <c r="C125" s="71" t="s">
        <v>71</v>
      </c>
      <c r="D125" s="71" t="n">
        <v>21</v>
      </c>
      <c r="E125" s="20"/>
      <c r="F125" s="20"/>
      <c r="G125" s="75" t="s">
        <v>325</v>
      </c>
      <c r="H125" s="74" t="s">
        <v>326</v>
      </c>
      <c r="I125" s="70" t="n">
        <v>2008</v>
      </c>
      <c r="J125" s="74" t="s">
        <v>34</v>
      </c>
      <c r="K125" s="70"/>
      <c r="L125" s="20"/>
      <c r="M125" s="20"/>
      <c r="N125" s="76"/>
      <c r="O125" s="21"/>
      <c r="P125" s="24" t="s">
        <v>123</v>
      </c>
      <c r="Q125" s="75" t="s">
        <v>35</v>
      </c>
      <c r="R125" s="20"/>
      <c r="S125" s="76"/>
      <c r="T125" s="54" t="s">
        <v>160</v>
      </c>
      <c r="U125" s="77"/>
    </row>
    <row r="126" customFormat="false" ht="16.5" hidden="false" customHeight="true" outlineLevel="0" collapsed="false">
      <c r="A126" s="20" t="n">
        <v>55</v>
      </c>
      <c r="B126" s="71" t="s">
        <v>327</v>
      </c>
      <c r="C126" s="71" t="s">
        <v>31</v>
      </c>
      <c r="D126" s="71" t="n">
        <v>32</v>
      </c>
      <c r="E126" s="20"/>
      <c r="F126" s="20" t="n">
        <v>5.5</v>
      </c>
      <c r="G126" s="75" t="s">
        <v>328</v>
      </c>
      <c r="H126" s="74" t="s">
        <v>329</v>
      </c>
      <c r="I126" s="70" t="n">
        <v>2016</v>
      </c>
      <c r="J126" s="74" t="s">
        <v>34</v>
      </c>
      <c r="K126" s="70"/>
      <c r="L126" s="20"/>
      <c r="M126" s="20"/>
      <c r="N126" s="76"/>
      <c r="O126" s="21"/>
      <c r="P126" s="24" t="s">
        <v>123</v>
      </c>
      <c r="Q126" s="75" t="s">
        <v>320</v>
      </c>
      <c r="R126" s="20"/>
      <c r="S126" s="76"/>
      <c r="T126" s="54" t="s">
        <v>244</v>
      </c>
      <c r="U126" s="77"/>
    </row>
    <row r="127" customFormat="false" ht="16.5" hidden="false" customHeight="true" outlineLevel="0" collapsed="false">
      <c r="A127" s="20" t="n">
        <v>56</v>
      </c>
      <c r="B127" s="71" t="s">
        <v>330</v>
      </c>
      <c r="C127" s="71" t="s">
        <v>31</v>
      </c>
      <c r="D127" s="71" t="n">
        <v>32</v>
      </c>
      <c r="E127" s="20"/>
      <c r="F127" s="20"/>
      <c r="G127" s="75" t="s">
        <v>328</v>
      </c>
      <c r="H127" s="74" t="s">
        <v>329</v>
      </c>
      <c r="I127" s="70" t="n">
        <v>2016</v>
      </c>
      <c r="J127" s="74" t="s">
        <v>34</v>
      </c>
      <c r="K127" s="70"/>
      <c r="L127" s="20"/>
      <c r="M127" s="20"/>
      <c r="N127" s="76"/>
      <c r="O127" s="21"/>
      <c r="P127" s="24" t="s">
        <v>123</v>
      </c>
      <c r="Q127" s="75" t="s">
        <v>320</v>
      </c>
      <c r="R127" s="20"/>
      <c r="S127" s="76"/>
      <c r="T127" s="54" t="s">
        <v>244</v>
      </c>
      <c r="U127" s="77"/>
    </row>
    <row r="128" customFormat="false" ht="16.5" hidden="false" customHeight="true" outlineLevel="0" collapsed="false">
      <c r="A128" s="20" t="n">
        <v>57</v>
      </c>
      <c r="B128" s="71" t="s">
        <v>331</v>
      </c>
      <c r="C128" s="71" t="s">
        <v>31</v>
      </c>
      <c r="D128" s="71" t="n">
        <v>34</v>
      </c>
      <c r="E128" s="20"/>
      <c r="F128" s="20" t="n">
        <v>10</v>
      </c>
      <c r="G128" s="75" t="s">
        <v>123</v>
      </c>
      <c r="H128" s="74" t="s">
        <v>332</v>
      </c>
      <c r="I128" s="70" t="n">
        <v>2015</v>
      </c>
      <c r="J128" s="74" t="s">
        <v>333</v>
      </c>
      <c r="K128" s="70"/>
      <c r="L128" s="20"/>
      <c r="M128" s="20"/>
      <c r="N128" s="76"/>
      <c r="O128" s="21"/>
      <c r="P128" s="24" t="s">
        <v>123</v>
      </c>
      <c r="Q128" s="75" t="s">
        <v>35</v>
      </c>
      <c r="R128" s="20" t="s">
        <v>291</v>
      </c>
      <c r="S128" s="76"/>
      <c r="T128" s="54" t="s">
        <v>244</v>
      </c>
      <c r="U128" s="77"/>
    </row>
    <row r="129" customFormat="false" ht="16.5" hidden="false" customHeight="true" outlineLevel="0" collapsed="false">
      <c r="A129" s="20" t="n">
        <v>58</v>
      </c>
      <c r="B129" s="71" t="s">
        <v>334</v>
      </c>
      <c r="C129" s="71" t="s">
        <v>31</v>
      </c>
      <c r="D129" s="71" t="n">
        <v>32</v>
      </c>
      <c r="E129" s="20"/>
      <c r="F129" s="20" t="n">
        <v>13</v>
      </c>
      <c r="G129" s="75" t="s">
        <v>123</v>
      </c>
      <c r="H129" s="74" t="s">
        <v>335</v>
      </c>
      <c r="I129" s="70" t="n">
        <v>2002</v>
      </c>
      <c r="J129" s="74" t="s">
        <v>333</v>
      </c>
      <c r="K129" s="78" t="s">
        <v>282</v>
      </c>
      <c r="L129" s="75" t="s">
        <v>326</v>
      </c>
      <c r="M129" s="20" t="n">
        <v>2016</v>
      </c>
      <c r="N129" s="76"/>
      <c r="O129" s="21"/>
      <c r="P129" s="24" t="s">
        <v>123</v>
      </c>
      <c r="Q129" s="75" t="s">
        <v>35</v>
      </c>
      <c r="R129" s="20" t="s">
        <v>291</v>
      </c>
      <c r="S129" s="76"/>
      <c r="T129" s="54" t="s">
        <v>244</v>
      </c>
      <c r="U129" s="77"/>
    </row>
    <row r="130" customFormat="false" ht="16.5" hidden="false" customHeight="true" outlineLevel="0" collapsed="false">
      <c r="A130" s="20" t="n">
        <v>59</v>
      </c>
      <c r="B130" s="71" t="s">
        <v>336</v>
      </c>
      <c r="C130" s="71" t="s">
        <v>31</v>
      </c>
      <c r="D130" s="71" t="n">
        <v>25</v>
      </c>
      <c r="E130" s="20"/>
      <c r="F130" s="20"/>
      <c r="G130" s="75" t="s">
        <v>123</v>
      </c>
      <c r="H130" s="74" t="s">
        <v>33</v>
      </c>
      <c r="I130" s="70" t="n">
        <v>2016</v>
      </c>
      <c r="J130" s="74" t="s">
        <v>34</v>
      </c>
      <c r="K130" s="70"/>
      <c r="L130" s="20"/>
      <c r="M130" s="20"/>
      <c r="N130" s="76"/>
      <c r="O130" s="21"/>
      <c r="P130" s="24" t="s">
        <v>123</v>
      </c>
      <c r="Q130" s="75" t="s">
        <v>35</v>
      </c>
      <c r="R130" s="20"/>
      <c r="S130" s="76"/>
      <c r="T130" s="54" t="s">
        <v>160</v>
      </c>
      <c r="U130" s="77"/>
    </row>
    <row r="131" customFormat="false" ht="16.5" hidden="false" customHeight="true" outlineLevel="0" collapsed="false">
      <c r="A131" s="20" t="n">
        <v>60</v>
      </c>
      <c r="B131" s="71" t="s">
        <v>337</v>
      </c>
      <c r="C131" s="71" t="s">
        <v>31</v>
      </c>
      <c r="D131" s="71" t="n">
        <v>27</v>
      </c>
      <c r="E131" s="20"/>
      <c r="F131" s="20"/>
      <c r="G131" s="75" t="s">
        <v>123</v>
      </c>
      <c r="H131" s="74" t="s">
        <v>329</v>
      </c>
      <c r="I131" s="70" t="n">
        <v>2012</v>
      </c>
      <c r="J131" s="74" t="s">
        <v>243</v>
      </c>
      <c r="K131" s="78" t="s">
        <v>158</v>
      </c>
      <c r="L131" s="75" t="s">
        <v>319</v>
      </c>
      <c r="M131" s="20" t="n">
        <v>2016</v>
      </c>
      <c r="N131" s="76"/>
      <c r="O131" s="21"/>
      <c r="P131" s="24" t="s">
        <v>123</v>
      </c>
      <c r="Q131" s="75" t="s">
        <v>320</v>
      </c>
      <c r="R131" s="20"/>
      <c r="S131" s="76"/>
      <c r="T131" s="54" t="s">
        <v>244</v>
      </c>
      <c r="U131" s="77"/>
    </row>
    <row r="132" customFormat="false" ht="16.5" hidden="false" customHeight="true" outlineLevel="0" collapsed="false">
      <c r="A132" s="20" t="n">
        <v>61</v>
      </c>
      <c r="B132" s="71" t="s">
        <v>338</v>
      </c>
      <c r="C132" s="71" t="s">
        <v>31</v>
      </c>
      <c r="D132" s="71" t="n">
        <v>28</v>
      </c>
      <c r="E132" s="20"/>
      <c r="F132" s="20" t="n">
        <v>10</v>
      </c>
      <c r="G132" s="75" t="s">
        <v>339</v>
      </c>
      <c r="H132" s="74" t="s">
        <v>33</v>
      </c>
      <c r="I132" s="70" t="n">
        <v>2010</v>
      </c>
      <c r="J132" s="74" t="s">
        <v>340</v>
      </c>
      <c r="K132" s="78" t="s">
        <v>158</v>
      </c>
      <c r="L132" s="75" t="s">
        <v>319</v>
      </c>
      <c r="M132" s="20" t="n">
        <v>2016</v>
      </c>
      <c r="N132" s="76"/>
      <c r="O132" s="21"/>
      <c r="P132" s="24" t="s">
        <v>123</v>
      </c>
      <c r="Q132" s="75" t="s">
        <v>320</v>
      </c>
      <c r="R132" s="20"/>
      <c r="S132" s="76"/>
      <c r="T132" s="54" t="s">
        <v>244</v>
      </c>
      <c r="U132" s="77"/>
    </row>
    <row r="133" customFormat="false" ht="16.5" hidden="false" customHeight="true" outlineLevel="0" collapsed="false">
      <c r="A133" s="20" t="n">
        <v>62</v>
      </c>
      <c r="B133" s="71" t="s">
        <v>341</v>
      </c>
      <c r="C133" s="71" t="s">
        <v>31</v>
      </c>
      <c r="D133" s="71" t="n">
        <v>54</v>
      </c>
      <c r="E133" s="20"/>
      <c r="F133" s="20" t="n">
        <v>24</v>
      </c>
      <c r="G133" s="75" t="s">
        <v>282</v>
      </c>
      <c r="H133" s="74" t="s">
        <v>342</v>
      </c>
      <c r="I133" s="70" t="n">
        <v>2014</v>
      </c>
      <c r="J133" s="74" t="s">
        <v>333</v>
      </c>
      <c r="K133" s="70" t="s">
        <v>158</v>
      </c>
      <c r="L133" s="20" t="s">
        <v>33</v>
      </c>
      <c r="M133" s="20" t="n">
        <v>2016</v>
      </c>
      <c r="N133" s="76"/>
      <c r="O133" s="21"/>
      <c r="P133" s="24" t="s">
        <v>123</v>
      </c>
      <c r="Q133" s="75" t="s">
        <v>35</v>
      </c>
      <c r="R133" s="20"/>
      <c r="S133" s="76"/>
      <c r="T133" s="54" t="s">
        <v>244</v>
      </c>
      <c r="U133" s="77"/>
    </row>
    <row r="134" customFormat="false" ht="16.5" hidden="false" customHeight="true" outlineLevel="0" collapsed="false">
      <c r="A134" s="79" t="n">
        <v>63</v>
      </c>
      <c r="B134" s="80" t="s">
        <v>343</v>
      </c>
      <c r="C134" s="80" t="s">
        <v>31</v>
      </c>
      <c r="D134" s="80" t="n">
        <v>27</v>
      </c>
      <c r="E134" s="79" t="n">
        <v>1.17</v>
      </c>
      <c r="F134" s="79"/>
      <c r="G134" s="81" t="s">
        <v>316</v>
      </c>
      <c r="H134" s="82" t="s">
        <v>89</v>
      </c>
      <c r="I134" s="83" t="n">
        <v>2007</v>
      </c>
      <c r="J134" s="82" t="s">
        <v>34</v>
      </c>
      <c r="K134" s="84" t="s">
        <v>158</v>
      </c>
      <c r="L134" s="81" t="s">
        <v>319</v>
      </c>
      <c r="M134" s="79" t="n">
        <v>2014</v>
      </c>
      <c r="N134" s="85"/>
      <c r="O134" s="21"/>
      <c r="P134" s="24" t="s">
        <v>123</v>
      </c>
      <c r="Q134" s="75" t="s">
        <v>320</v>
      </c>
      <c r="R134" s="20"/>
      <c r="S134" s="76"/>
      <c r="T134" s="54" t="s">
        <v>244</v>
      </c>
      <c r="U134" s="77"/>
    </row>
    <row r="135" s="41" customFormat="true" ht="16.5" hidden="false" customHeight="true" outlineLevel="0" collapsed="false">
      <c r="N135" s="42"/>
      <c r="O135" s="67" t="s">
        <v>344</v>
      </c>
      <c r="P135" s="67"/>
      <c r="Q135" s="67"/>
      <c r="R135" s="67"/>
      <c r="S135" s="67"/>
      <c r="T135" s="67"/>
      <c r="U135" s="67"/>
      <c r="V135" s="86"/>
      <c r="W135" s="86"/>
      <c r="X135" s="86"/>
      <c r="Y135" s="87"/>
      <c r="Z135" s="87"/>
      <c r="AA135" s="87"/>
      <c r="AB135" s="87"/>
      <c r="AC135" s="87"/>
      <c r="AD135" s="87"/>
      <c r="AE135" s="87"/>
      <c r="AF135" s="87"/>
      <c r="AG135" s="87"/>
      <c r="AH135" s="87"/>
      <c r="AI135" s="87"/>
      <c r="AJ135" s="87"/>
      <c r="AK135" s="87"/>
      <c r="AL135" s="87"/>
      <c r="AM135" s="87"/>
      <c r="AN135" s="87"/>
      <c r="AO135" s="87"/>
      <c r="AP135" s="87"/>
      <c r="AQ135" s="87"/>
      <c r="AR135" s="87"/>
      <c r="AS135" s="87"/>
      <c r="AT135" s="87"/>
      <c r="AU135" s="87"/>
      <c r="AV135" s="87"/>
      <c r="AW135" s="87"/>
      <c r="AX135" s="87"/>
      <c r="AY135" s="87"/>
      <c r="AZ135" s="87"/>
      <c r="BA135" s="87"/>
      <c r="BB135" s="87"/>
      <c r="BC135" s="87"/>
      <c r="BD135" s="87"/>
      <c r="BE135" s="87"/>
      <c r="BF135" s="87"/>
      <c r="BG135" s="87"/>
    </row>
    <row r="136" s="41" customFormat="true" ht="16.5" hidden="false" customHeight="true" outlineLevel="0" collapsed="false">
      <c r="A136" s="88" t="s">
        <v>345</v>
      </c>
      <c r="B136" s="88"/>
      <c r="C136" s="88"/>
      <c r="D136" s="88"/>
      <c r="E136" s="88"/>
      <c r="F136" s="88"/>
      <c r="N136" s="42"/>
      <c r="O136" s="42"/>
      <c r="S136" s="42"/>
      <c r="U136" s="87"/>
      <c r="V136" s="87"/>
      <c r="W136" s="87"/>
      <c r="X136" s="87"/>
      <c r="Y136" s="87"/>
      <c r="Z136" s="87"/>
      <c r="AA136" s="87"/>
      <c r="AB136" s="87"/>
      <c r="AC136" s="87"/>
      <c r="AD136" s="87"/>
      <c r="AE136" s="87"/>
      <c r="AF136" s="87"/>
      <c r="AG136" s="87"/>
      <c r="AH136" s="87"/>
      <c r="AI136" s="87"/>
      <c r="AJ136" s="87"/>
      <c r="AK136" s="87"/>
      <c r="AL136" s="87"/>
      <c r="AM136" s="87"/>
      <c r="AN136" s="87"/>
      <c r="AO136" s="87"/>
      <c r="AP136" s="87"/>
      <c r="AQ136" s="87"/>
      <c r="AR136" s="87"/>
      <c r="AS136" s="87"/>
      <c r="AT136" s="87"/>
      <c r="AU136" s="87"/>
      <c r="AV136" s="87"/>
      <c r="AW136" s="87"/>
      <c r="AX136" s="87"/>
      <c r="AY136" s="87"/>
      <c r="AZ136" s="87"/>
      <c r="BA136" s="87"/>
      <c r="BB136" s="87"/>
      <c r="BC136" s="87"/>
      <c r="BD136" s="87"/>
      <c r="BE136" s="87"/>
      <c r="BF136" s="87"/>
      <c r="BG136" s="87"/>
    </row>
    <row r="137" s="41" customFormat="true" ht="16.5" hidden="false" customHeight="true" outlineLevel="0" collapsed="false">
      <c r="A137" s="89" t="n">
        <v>1</v>
      </c>
      <c r="B137" s="54" t="s">
        <v>346</v>
      </c>
      <c r="C137" s="90" t="s">
        <v>31</v>
      </c>
      <c r="D137" s="54" t="n">
        <v>40</v>
      </c>
      <c r="E137" s="54" t="s">
        <v>347</v>
      </c>
      <c r="F137" s="54" t="s">
        <v>348</v>
      </c>
      <c r="G137" s="90" t="s">
        <v>349</v>
      </c>
      <c r="H137" s="54" t="s">
        <v>33</v>
      </c>
      <c r="I137" s="91" t="n">
        <v>38535</v>
      </c>
      <c r="J137" s="92" t="s">
        <v>350</v>
      </c>
      <c r="K137" s="54" t="s">
        <v>351</v>
      </c>
      <c r="L137" s="54" t="s">
        <v>352</v>
      </c>
      <c r="M137" s="93" t="n">
        <v>42553</v>
      </c>
      <c r="N137" s="22"/>
      <c r="O137" s="22"/>
      <c r="P137" s="90" t="s">
        <v>353</v>
      </c>
      <c r="Q137" s="90" t="s">
        <v>35</v>
      </c>
      <c r="R137" s="92"/>
      <c r="S137" s="22"/>
      <c r="T137" s="94" t="s">
        <v>354</v>
      </c>
      <c r="U137" s="87"/>
      <c r="V137" s="87"/>
      <c r="W137" s="87"/>
      <c r="X137" s="87"/>
      <c r="Y137" s="87"/>
      <c r="Z137" s="87"/>
      <c r="AA137" s="87"/>
      <c r="AB137" s="87"/>
      <c r="AC137" s="87"/>
      <c r="AD137" s="87"/>
      <c r="AE137" s="87"/>
      <c r="AF137" s="87"/>
      <c r="AG137" s="87"/>
      <c r="AH137" s="87"/>
      <c r="AI137" s="87"/>
      <c r="AJ137" s="87"/>
      <c r="AK137" s="87"/>
      <c r="AL137" s="87"/>
      <c r="AM137" s="87"/>
      <c r="AN137" s="87"/>
      <c r="AO137" s="87"/>
      <c r="AP137" s="87"/>
      <c r="AQ137" s="87"/>
      <c r="AR137" s="87"/>
      <c r="AS137" s="87"/>
      <c r="AT137" s="87"/>
      <c r="AU137" s="87"/>
      <c r="AV137" s="87"/>
      <c r="AW137" s="87"/>
      <c r="AX137" s="87"/>
      <c r="AY137" s="87"/>
      <c r="AZ137" s="87"/>
      <c r="BA137" s="87"/>
      <c r="BB137" s="87"/>
      <c r="BC137" s="87"/>
      <c r="BD137" s="87"/>
      <c r="BE137" s="87"/>
      <c r="BF137" s="87"/>
      <c r="BG137" s="87"/>
    </row>
    <row r="138" s="41" customFormat="true" ht="16.5" hidden="false" customHeight="true" outlineLevel="0" collapsed="false">
      <c r="A138" s="89" t="n">
        <v>2</v>
      </c>
      <c r="B138" s="54" t="s">
        <v>355</v>
      </c>
      <c r="C138" s="90" t="s">
        <v>31</v>
      </c>
      <c r="D138" s="54" t="n">
        <v>33</v>
      </c>
      <c r="E138" s="54"/>
      <c r="F138" s="54" t="s">
        <v>356</v>
      </c>
      <c r="G138" s="90" t="s">
        <v>349</v>
      </c>
      <c r="H138" s="54" t="s">
        <v>357</v>
      </c>
      <c r="I138" s="95" t="n">
        <v>42553</v>
      </c>
      <c r="J138" s="90" t="s">
        <v>358</v>
      </c>
      <c r="K138" s="54" t="s">
        <v>359</v>
      </c>
      <c r="L138" s="54" t="s">
        <v>352</v>
      </c>
      <c r="M138" s="93" t="n">
        <v>42553</v>
      </c>
      <c r="N138" s="22"/>
      <c r="O138" s="22"/>
      <c r="P138" s="90" t="s">
        <v>353</v>
      </c>
      <c r="Q138" s="90" t="s">
        <v>35</v>
      </c>
      <c r="R138" s="90"/>
      <c r="S138" s="22"/>
      <c r="T138" s="94" t="s">
        <v>354</v>
      </c>
      <c r="U138" s="87"/>
      <c r="V138" s="87"/>
      <c r="W138" s="87"/>
      <c r="X138" s="87"/>
      <c r="Y138" s="87"/>
      <c r="Z138" s="87"/>
      <c r="AA138" s="87"/>
      <c r="AB138" s="87"/>
      <c r="AC138" s="87"/>
      <c r="AD138" s="87"/>
      <c r="AE138" s="87"/>
      <c r="AF138" s="87"/>
      <c r="AG138" s="87"/>
      <c r="AH138" s="87"/>
      <c r="AI138" s="87"/>
      <c r="AJ138" s="87"/>
      <c r="AK138" s="87"/>
      <c r="AL138" s="87"/>
      <c r="AM138" s="87"/>
      <c r="AN138" s="87"/>
      <c r="AO138" s="87"/>
      <c r="AP138" s="87"/>
      <c r="AQ138" s="87"/>
      <c r="AR138" s="87"/>
      <c r="AS138" s="87"/>
      <c r="AT138" s="87"/>
      <c r="AU138" s="87"/>
      <c r="AV138" s="87"/>
      <c r="AW138" s="87"/>
      <c r="AX138" s="87"/>
      <c r="AY138" s="87"/>
      <c r="AZ138" s="87"/>
      <c r="BA138" s="87"/>
      <c r="BB138" s="87"/>
      <c r="BC138" s="87"/>
      <c r="BD138" s="87"/>
      <c r="BE138" s="87"/>
      <c r="BF138" s="87"/>
      <c r="BG138" s="87"/>
    </row>
    <row r="139" s="41" customFormat="true" ht="16.5" hidden="false" customHeight="true" outlineLevel="0" collapsed="false">
      <c r="A139" s="89" t="n">
        <v>3</v>
      </c>
      <c r="B139" s="54" t="s">
        <v>255</v>
      </c>
      <c r="C139" s="90" t="s">
        <v>31</v>
      </c>
      <c r="D139" s="54" t="n">
        <v>38</v>
      </c>
      <c r="E139" s="54" t="s">
        <v>347</v>
      </c>
      <c r="F139" s="54" t="s">
        <v>360</v>
      </c>
      <c r="G139" s="90" t="s">
        <v>349</v>
      </c>
      <c r="H139" s="54" t="s">
        <v>33</v>
      </c>
      <c r="I139" s="95" t="n">
        <v>39995</v>
      </c>
      <c r="J139" s="90" t="s">
        <v>361</v>
      </c>
      <c r="K139" s="54" t="s">
        <v>362</v>
      </c>
      <c r="L139" s="54" t="s">
        <v>363</v>
      </c>
      <c r="M139" s="93" t="n">
        <v>42560</v>
      </c>
      <c r="N139" s="22"/>
      <c r="O139" s="22"/>
      <c r="P139" s="90" t="s">
        <v>353</v>
      </c>
      <c r="Q139" s="90" t="s">
        <v>35</v>
      </c>
      <c r="R139" s="90"/>
      <c r="S139" s="22"/>
      <c r="T139" s="96" t="s">
        <v>364</v>
      </c>
      <c r="U139" s="87"/>
      <c r="V139" s="87"/>
      <c r="W139" s="87"/>
      <c r="X139" s="87"/>
      <c r="Y139" s="87"/>
      <c r="Z139" s="87"/>
      <c r="AA139" s="87"/>
      <c r="AB139" s="87"/>
      <c r="AC139" s="87"/>
      <c r="AD139" s="87"/>
      <c r="AE139" s="87"/>
      <c r="AF139" s="87"/>
      <c r="AG139" s="87"/>
      <c r="AH139" s="87"/>
      <c r="AI139" s="87"/>
      <c r="AJ139" s="87"/>
      <c r="AK139" s="87"/>
      <c r="AL139" s="87"/>
      <c r="AM139" s="87"/>
      <c r="AN139" s="87"/>
      <c r="AO139" s="87"/>
      <c r="AP139" s="87"/>
      <c r="AQ139" s="87"/>
      <c r="AR139" s="87"/>
      <c r="AS139" s="87"/>
      <c r="AT139" s="87"/>
      <c r="AU139" s="87"/>
      <c r="AV139" s="87"/>
      <c r="AW139" s="87"/>
      <c r="AX139" s="87"/>
      <c r="AY139" s="87"/>
      <c r="AZ139" s="87"/>
      <c r="BA139" s="87"/>
      <c r="BB139" s="87"/>
      <c r="BC139" s="87"/>
      <c r="BD139" s="87"/>
      <c r="BE139" s="87"/>
      <c r="BF139" s="87"/>
      <c r="BG139" s="87"/>
    </row>
    <row r="140" s="41" customFormat="true" ht="16.5" hidden="false" customHeight="true" outlineLevel="0" collapsed="false">
      <c r="A140" s="97" t="n">
        <v>4</v>
      </c>
      <c r="B140" s="54" t="s">
        <v>365</v>
      </c>
      <c r="C140" s="90" t="s">
        <v>31</v>
      </c>
      <c r="D140" s="54" t="n">
        <v>30</v>
      </c>
      <c r="E140" s="54"/>
      <c r="F140" s="54"/>
      <c r="G140" s="98" t="s">
        <v>123</v>
      </c>
      <c r="H140" s="54" t="s">
        <v>33</v>
      </c>
      <c r="I140" s="95" t="n">
        <v>39630</v>
      </c>
      <c r="J140" s="90" t="s">
        <v>366</v>
      </c>
      <c r="K140" s="54" t="s">
        <v>359</v>
      </c>
      <c r="L140" s="54" t="s">
        <v>352</v>
      </c>
      <c r="M140" s="99" t="n">
        <v>42560</v>
      </c>
      <c r="N140" s="22"/>
      <c r="O140" s="22"/>
      <c r="P140" s="90" t="s">
        <v>353</v>
      </c>
      <c r="Q140" s="90" t="s">
        <v>35</v>
      </c>
      <c r="R140" s="90"/>
      <c r="S140" s="22"/>
      <c r="T140" s="94" t="s">
        <v>354</v>
      </c>
      <c r="U140" s="87"/>
      <c r="V140" s="87"/>
      <c r="W140" s="87"/>
      <c r="X140" s="87"/>
      <c r="Y140" s="87"/>
      <c r="Z140" s="87"/>
      <c r="AA140" s="87"/>
      <c r="AB140" s="87"/>
      <c r="AC140" s="87"/>
      <c r="AD140" s="87"/>
      <c r="AE140" s="87"/>
      <c r="AF140" s="87"/>
      <c r="AG140" s="87"/>
      <c r="AH140" s="87"/>
      <c r="AI140" s="87"/>
      <c r="AJ140" s="87"/>
      <c r="AK140" s="87"/>
      <c r="AL140" s="87"/>
      <c r="AM140" s="87"/>
      <c r="AN140" s="87"/>
      <c r="AO140" s="87"/>
      <c r="AP140" s="87"/>
      <c r="AQ140" s="87"/>
      <c r="AR140" s="87"/>
      <c r="AS140" s="87"/>
      <c r="AT140" s="87"/>
      <c r="AU140" s="87"/>
      <c r="AV140" s="87"/>
      <c r="AW140" s="87"/>
      <c r="AX140" s="87"/>
      <c r="AY140" s="87"/>
      <c r="AZ140" s="87"/>
      <c r="BA140" s="87"/>
      <c r="BB140" s="87"/>
      <c r="BC140" s="87"/>
      <c r="BD140" s="87"/>
      <c r="BE140" s="87"/>
      <c r="BF140" s="87"/>
      <c r="BG140" s="87"/>
    </row>
    <row r="141" s="41" customFormat="true" ht="16.5" hidden="false" customHeight="true" outlineLevel="0" collapsed="false">
      <c r="A141" s="100" t="n">
        <v>5</v>
      </c>
      <c r="B141" s="101" t="s">
        <v>367</v>
      </c>
      <c r="C141" s="90" t="s">
        <v>31</v>
      </c>
      <c r="D141" s="90" t="n">
        <v>30</v>
      </c>
      <c r="E141" s="90" t="s">
        <v>368</v>
      </c>
      <c r="F141" s="90"/>
      <c r="G141" s="90" t="s">
        <v>369</v>
      </c>
      <c r="H141" s="90" t="s">
        <v>370</v>
      </c>
      <c r="I141" s="95" t="n">
        <v>39264</v>
      </c>
      <c r="J141" s="90" t="s">
        <v>40</v>
      </c>
      <c r="K141" s="90" t="s">
        <v>362</v>
      </c>
      <c r="L141" s="90" t="s">
        <v>370</v>
      </c>
      <c r="M141" s="95" t="n">
        <v>40733</v>
      </c>
      <c r="N141" s="43"/>
      <c r="O141" s="43"/>
      <c r="P141" s="90" t="s">
        <v>353</v>
      </c>
      <c r="Q141" s="90" t="s">
        <v>35</v>
      </c>
      <c r="R141" s="90"/>
      <c r="S141" s="43"/>
      <c r="T141" s="96" t="s">
        <v>364</v>
      </c>
      <c r="U141" s="87"/>
      <c r="V141" s="87"/>
      <c r="W141" s="87"/>
      <c r="X141" s="87"/>
      <c r="Y141" s="87"/>
      <c r="Z141" s="87"/>
      <c r="AA141" s="87"/>
      <c r="AB141" s="87"/>
      <c r="AC141" s="87"/>
      <c r="AD141" s="87"/>
      <c r="AE141" s="87"/>
      <c r="AF141" s="87"/>
      <c r="AG141" s="87"/>
      <c r="AH141" s="87"/>
      <c r="AI141" s="87"/>
      <c r="AJ141" s="87"/>
      <c r="AK141" s="87"/>
      <c r="AL141" s="87"/>
      <c r="AM141" s="87"/>
      <c r="AN141" s="87"/>
      <c r="AO141" s="87"/>
      <c r="AP141" s="87"/>
      <c r="AQ141" s="87"/>
      <c r="AR141" s="87"/>
      <c r="AS141" s="87"/>
      <c r="AT141" s="87"/>
      <c r="AU141" s="87"/>
      <c r="AV141" s="87"/>
      <c r="AW141" s="87"/>
      <c r="AX141" s="87"/>
      <c r="AY141" s="87"/>
      <c r="AZ141" s="87"/>
      <c r="BA141" s="87"/>
      <c r="BB141" s="87"/>
      <c r="BC141" s="87"/>
      <c r="BD141" s="102"/>
      <c r="BE141" s="102"/>
      <c r="BF141" s="102"/>
      <c r="BG141" s="102"/>
    </row>
    <row r="142" s="41" customFormat="true" ht="16.5" hidden="false" customHeight="true" outlineLevel="0" collapsed="false">
      <c r="A142" s="89" t="n">
        <v>6</v>
      </c>
      <c r="B142" s="103" t="s">
        <v>371</v>
      </c>
      <c r="C142" s="90" t="s">
        <v>31</v>
      </c>
      <c r="D142" s="54" t="n">
        <v>32</v>
      </c>
      <c r="E142" s="54" t="s">
        <v>372</v>
      </c>
      <c r="F142" s="54"/>
      <c r="G142" s="90" t="s">
        <v>373</v>
      </c>
      <c r="H142" s="54" t="s">
        <v>370</v>
      </c>
      <c r="I142" s="95" t="n">
        <v>39264</v>
      </c>
      <c r="J142" s="90" t="s">
        <v>40</v>
      </c>
      <c r="K142" s="54" t="s">
        <v>359</v>
      </c>
      <c r="L142" s="54" t="s">
        <v>352</v>
      </c>
      <c r="M142" s="99" t="n">
        <v>41091</v>
      </c>
      <c r="N142" s="22"/>
      <c r="O142" s="22"/>
      <c r="P142" s="90" t="s">
        <v>353</v>
      </c>
      <c r="Q142" s="90" t="s">
        <v>35</v>
      </c>
      <c r="R142" s="90"/>
      <c r="S142" s="22"/>
      <c r="T142" s="94" t="s">
        <v>354</v>
      </c>
      <c r="U142" s="87"/>
      <c r="V142" s="87"/>
      <c r="W142" s="87"/>
      <c r="X142" s="87"/>
      <c r="Y142" s="87"/>
      <c r="Z142" s="87"/>
      <c r="AA142" s="87"/>
      <c r="AB142" s="87"/>
      <c r="AC142" s="87"/>
      <c r="AD142" s="87"/>
      <c r="AE142" s="87"/>
      <c r="AF142" s="87"/>
      <c r="AG142" s="87"/>
      <c r="AH142" s="87"/>
      <c r="AI142" s="87"/>
      <c r="AJ142" s="87"/>
      <c r="AK142" s="87"/>
      <c r="AL142" s="87"/>
      <c r="AM142" s="87"/>
      <c r="AN142" s="87"/>
      <c r="AO142" s="87"/>
      <c r="AP142" s="87"/>
      <c r="AQ142" s="87"/>
      <c r="AR142" s="87"/>
      <c r="AS142" s="87"/>
      <c r="AT142" s="87"/>
      <c r="AU142" s="87"/>
      <c r="AV142" s="87"/>
      <c r="AW142" s="87"/>
      <c r="AX142" s="87"/>
      <c r="AY142" s="87"/>
      <c r="AZ142" s="87"/>
      <c r="BA142" s="87"/>
      <c r="BB142" s="87"/>
      <c r="BC142" s="87"/>
    </row>
    <row r="143" s="41" customFormat="true" ht="16.5" hidden="false" customHeight="true" outlineLevel="0" collapsed="false">
      <c r="A143" s="104" t="n">
        <v>1</v>
      </c>
      <c r="B143" s="105" t="s">
        <v>374</v>
      </c>
      <c r="C143" s="105" t="s">
        <v>31</v>
      </c>
      <c r="D143" s="106" t="n">
        <v>23</v>
      </c>
      <c r="E143" s="106"/>
      <c r="F143" s="106"/>
      <c r="G143" s="105" t="s">
        <v>349</v>
      </c>
      <c r="H143" s="105" t="s">
        <v>48</v>
      </c>
      <c r="I143" s="107" t="n">
        <v>42560</v>
      </c>
      <c r="J143" s="105" t="s">
        <v>34</v>
      </c>
      <c r="K143" s="108"/>
      <c r="L143" s="108"/>
      <c r="M143" s="108"/>
      <c r="N143" s="109"/>
      <c r="O143" s="109"/>
      <c r="P143" s="105" t="s">
        <v>353</v>
      </c>
      <c r="Q143" s="105" t="s">
        <v>35</v>
      </c>
      <c r="R143" s="105"/>
      <c r="S143" s="110"/>
      <c r="T143" s="90" t="s">
        <v>364</v>
      </c>
      <c r="U143" s="87"/>
      <c r="V143" s="87"/>
      <c r="W143" s="87"/>
      <c r="X143" s="87"/>
      <c r="Y143" s="87"/>
      <c r="Z143" s="87"/>
      <c r="AA143" s="87"/>
      <c r="AB143" s="87"/>
      <c r="AC143" s="87"/>
      <c r="AD143" s="87"/>
      <c r="AE143" s="87"/>
      <c r="AF143" s="87"/>
      <c r="AG143" s="87"/>
      <c r="AH143" s="87"/>
      <c r="AI143" s="87"/>
      <c r="AJ143" s="87"/>
      <c r="AK143" s="87"/>
      <c r="AL143" s="87"/>
      <c r="AM143" s="87"/>
      <c r="AN143" s="87"/>
      <c r="AO143" s="87"/>
      <c r="AP143" s="87"/>
      <c r="AQ143" s="87"/>
      <c r="AR143" s="87"/>
      <c r="AS143" s="87"/>
      <c r="AT143" s="87"/>
      <c r="AU143" s="87"/>
      <c r="AV143" s="87"/>
      <c r="AW143" s="87"/>
      <c r="AX143" s="87"/>
      <c r="AY143" s="87"/>
      <c r="AZ143" s="87"/>
      <c r="BA143" s="87"/>
      <c r="BB143" s="87"/>
      <c r="BC143" s="87"/>
    </row>
    <row r="144" s="41" customFormat="true" ht="16.5" hidden="false" customHeight="true" outlineLevel="0" collapsed="false">
      <c r="A144" s="111" t="n">
        <v>2</v>
      </c>
      <c r="B144" s="96" t="s">
        <v>375</v>
      </c>
      <c r="C144" s="96" t="s">
        <v>31</v>
      </c>
      <c r="D144" s="96" t="n">
        <v>22</v>
      </c>
      <c r="E144" s="105"/>
      <c r="F144" s="105"/>
      <c r="G144" s="105" t="s">
        <v>349</v>
      </c>
      <c r="H144" s="105" t="s">
        <v>48</v>
      </c>
      <c r="I144" s="107" t="n">
        <v>42552</v>
      </c>
      <c r="J144" s="112" t="s">
        <v>34</v>
      </c>
      <c r="K144" s="108"/>
      <c r="L144" s="108"/>
      <c r="M144" s="108"/>
      <c r="N144" s="113"/>
      <c r="O144" s="109"/>
      <c r="P144" s="105" t="s">
        <v>353</v>
      </c>
      <c r="Q144" s="105" t="s">
        <v>35</v>
      </c>
      <c r="R144" s="105"/>
      <c r="S144" s="110"/>
      <c r="T144" s="90" t="s">
        <v>364</v>
      </c>
      <c r="U144" s="87"/>
      <c r="V144" s="87"/>
      <c r="W144" s="87"/>
      <c r="X144" s="87"/>
      <c r="Y144" s="87"/>
      <c r="Z144" s="87"/>
      <c r="AA144" s="87"/>
      <c r="AB144" s="87"/>
      <c r="AC144" s="87"/>
      <c r="AD144" s="87"/>
      <c r="AE144" s="87"/>
      <c r="AF144" s="87"/>
      <c r="AG144" s="87"/>
      <c r="AH144" s="87"/>
      <c r="AI144" s="87"/>
      <c r="AJ144" s="87"/>
      <c r="AK144" s="87"/>
      <c r="AL144" s="87"/>
      <c r="AM144" s="87"/>
      <c r="AN144" s="87"/>
      <c r="AO144" s="87"/>
      <c r="AP144" s="87"/>
      <c r="AQ144" s="87"/>
      <c r="AR144" s="87"/>
      <c r="AS144" s="87"/>
      <c r="AT144" s="87"/>
      <c r="AU144" s="87"/>
      <c r="AV144" s="87"/>
      <c r="AW144" s="87"/>
      <c r="AX144" s="87"/>
      <c r="AY144" s="87"/>
      <c r="AZ144" s="87"/>
      <c r="BA144" s="87"/>
      <c r="BB144" s="87"/>
      <c r="BC144" s="87"/>
    </row>
    <row r="145" s="41" customFormat="true" ht="16.5" hidden="false" customHeight="true" outlineLevel="0" collapsed="false">
      <c r="A145" s="104" t="n">
        <v>3</v>
      </c>
      <c r="B145" s="96" t="s">
        <v>376</v>
      </c>
      <c r="C145" s="96" t="s">
        <v>31</v>
      </c>
      <c r="D145" s="96" t="n">
        <v>22</v>
      </c>
      <c r="E145" s="96"/>
      <c r="F145" s="96"/>
      <c r="G145" s="96" t="s">
        <v>349</v>
      </c>
      <c r="H145" s="96" t="s">
        <v>48</v>
      </c>
      <c r="I145" s="114" t="n">
        <v>42552</v>
      </c>
      <c r="J145" s="96" t="s">
        <v>34</v>
      </c>
      <c r="K145" s="108"/>
      <c r="L145" s="108"/>
      <c r="M145" s="108"/>
      <c r="N145" s="110"/>
      <c r="O145" s="110"/>
      <c r="P145" s="96" t="s">
        <v>353</v>
      </c>
      <c r="Q145" s="96" t="s">
        <v>35</v>
      </c>
      <c r="R145" s="96"/>
      <c r="S145" s="110"/>
      <c r="T145" s="90" t="s">
        <v>364</v>
      </c>
      <c r="U145" s="87"/>
      <c r="V145" s="87"/>
      <c r="W145" s="87"/>
      <c r="X145" s="87"/>
      <c r="Y145" s="87"/>
      <c r="Z145" s="87"/>
      <c r="AA145" s="87"/>
      <c r="AB145" s="87"/>
      <c r="AC145" s="87"/>
      <c r="AD145" s="87"/>
      <c r="AE145" s="87"/>
      <c r="AF145" s="87"/>
      <c r="AG145" s="87"/>
      <c r="AH145" s="87"/>
      <c r="AI145" s="87"/>
      <c r="AJ145" s="87"/>
      <c r="AK145" s="87"/>
      <c r="AL145" s="87"/>
      <c r="AM145" s="87"/>
      <c r="AN145" s="87"/>
      <c r="AO145" s="87"/>
      <c r="AP145" s="87"/>
      <c r="AQ145" s="87"/>
      <c r="AR145" s="87"/>
      <c r="AS145" s="87"/>
      <c r="AT145" s="87"/>
      <c r="AU145" s="87"/>
      <c r="AV145" s="87"/>
      <c r="AW145" s="87"/>
      <c r="AX145" s="87"/>
      <c r="AY145" s="87"/>
      <c r="AZ145" s="87"/>
      <c r="BA145" s="87"/>
      <c r="BB145" s="87"/>
      <c r="BC145" s="87"/>
    </row>
    <row r="146" s="41" customFormat="true" ht="16.5" hidden="false" customHeight="true" outlineLevel="0" collapsed="false">
      <c r="A146" s="104" t="n">
        <v>4</v>
      </c>
      <c r="B146" s="96" t="s">
        <v>377</v>
      </c>
      <c r="C146" s="96" t="s">
        <v>31</v>
      </c>
      <c r="D146" s="96" t="n">
        <v>22</v>
      </c>
      <c r="E146" s="96"/>
      <c r="F146" s="96"/>
      <c r="G146" s="96" t="s">
        <v>349</v>
      </c>
      <c r="H146" s="96" t="s">
        <v>48</v>
      </c>
      <c r="I146" s="114" t="n">
        <v>42560</v>
      </c>
      <c r="J146" s="96" t="s">
        <v>34</v>
      </c>
      <c r="K146" s="108"/>
      <c r="L146" s="108"/>
      <c r="M146" s="108"/>
      <c r="N146" s="110"/>
      <c r="O146" s="110"/>
      <c r="P146" s="96" t="s">
        <v>353</v>
      </c>
      <c r="Q146" s="96" t="s">
        <v>35</v>
      </c>
      <c r="R146" s="96"/>
      <c r="S146" s="110"/>
      <c r="T146" s="90" t="s">
        <v>364</v>
      </c>
      <c r="U146" s="87"/>
      <c r="V146" s="87"/>
      <c r="W146" s="87"/>
      <c r="X146" s="87"/>
      <c r="Y146" s="87"/>
      <c r="Z146" s="87"/>
      <c r="AA146" s="87"/>
      <c r="AB146" s="87"/>
      <c r="AC146" s="87"/>
      <c r="AD146" s="87"/>
      <c r="AE146" s="87"/>
      <c r="AF146" s="87"/>
      <c r="AG146" s="87"/>
      <c r="AH146" s="87"/>
      <c r="AI146" s="87"/>
      <c r="AJ146" s="87"/>
      <c r="AK146" s="87"/>
      <c r="AL146" s="87"/>
      <c r="AM146" s="87"/>
      <c r="AN146" s="87"/>
      <c r="AO146" s="87"/>
      <c r="AP146" s="87"/>
      <c r="AQ146" s="87"/>
      <c r="AR146" s="87"/>
      <c r="AS146" s="87"/>
      <c r="AT146" s="87"/>
      <c r="AU146" s="87"/>
      <c r="AV146" s="87"/>
      <c r="AW146" s="87"/>
      <c r="AX146" s="87"/>
      <c r="AY146" s="87"/>
      <c r="AZ146" s="87"/>
      <c r="BA146" s="87"/>
      <c r="BB146" s="87"/>
      <c r="BC146" s="87"/>
    </row>
    <row r="147" s="41" customFormat="true" ht="16.5" hidden="false" customHeight="true" outlineLevel="0" collapsed="false">
      <c r="A147" s="104" t="n">
        <v>5</v>
      </c>
      <c r="B147" s="96" t="s">
        <v>378</v>
      </c>
      <c r="C147" s="96" t="s">
        <v>31</v>
      </c>
      <c r="D147" s="96" t="n">
        <v>26</v>
      </c>
      <c r="E147" s="96"/>
      <c r="F147" s="115" t="s">
        <v>379</v>
      </c>
      <c r="G147" s="96" t="s">
        <v>349</v>
      </c>
      <c r="H147" s="96" t="s">
        <v>48</v>
      </c>
      <c r="I147" s="114" t="n">
        <v>42430</v>
      </c>
      <c r="J147" s="96" t="s">
        <v>380</v>
      </c>
      <c r="K147" s="108"/>
      <c r="L147" s="108"/>
      <c r="M147" s="108"/>
      <c r="N147" s="110"/>
      <c r="O147" s="110"/>
      <c r="P147" s="96" t="s">
        <v>353</v>
      </c>
      <c r="Q147" s="96" t="s">
        <v>35</v>
      </c>
      <c r="R147" s="96"/>
      <c r="S147" s="110"/>
      <c r="T147" s="20" t="s">
        <v>354</v>
      </c>
      <c r="U147" s="87"/>
      <c r="V147" s="87"/>
      <c r="W147" s="87"/>
      <c r="X147" s="87"/>
      <c r="Y147" s="87"/>
      <c r="Z147" s="87"/>
      <c r="AA147" s="87"/>
      <c r="AB147" s="87"/>
      <c r="AC147" s="87"/>
      <c r="AD147" s="87"/>
      <c r="AE147" s="87"/>
      <c r="AF147" s="87"/>
      <c r="AG147" s="87"/>
      <c r="AH147" s="87"/>
      <c r="AI147" s="87"/>
      <c r="AJ147" s="87"/>
      <c r="AK147" s="87"/>
      <c r="AL147" s="87"/>
      <c r="AM147" s="87"/>
      <c r="AN147" s="87"/>
      <c r="AO147" s="87"/>
      <c r="AP147" s="87"/>
      <c r="AQ147" s="87"/>
      <c r="AR147" s="87"/>
      <c r="AS147" s="87"/>
      <c r="AT147" s="87"/>
      <c r="AU147" s="87"/>
      <c r="AV147" s="87"/>
      <c r="AW147" s="87"/>
      <c r="AX147" s="87"/>
      <c r="AY147" s="87"/>
      <c r="AZ147" s="87"/>
      <c r="BA147" s="87"/>
      <c r="BB147" s="87"/>
      <c r="BC147" s="87"/>
    </row>
    <row r="148" s="41" customFormat="true" ht="16.5" hidden="false" customHeight="true" outlineLevel="0" collapsed="false">
      <c r="A148" s="104" t="n">
        <v>6</v>
      </c>
      <c r="B148" s="96" t="s">
        <v>381</v>
      </c>
      <c r="C148" s="96" t="s">
        <v>31</v>
      </c>
      <c r="D148" s="96" t="n">
        <v>24</v>
      </c>
      <c r="E148" s="96"/>
      <c r="F148" s="96"/>
      <c r="G148" s="96" t="s">
        <v>349</v>
      </c>
      <c r="H148" s="96" t="s">
        <v>48</v>
      </c>
      <c r="I148" s="114" t="n">
        <v>42552</v>
      </c>
      <c r="J148" s="96" t="s">
        <v>34</v>
      </c>
      <c r="K148" s="108"/>
      <c r="L148" s="108"/>
      <c r="M148" s="108"/>
      <c r="N148" s="110"/>
      <c r="O148" s="110"/>
      <c r="P148" s="96" t="s">
        <v>353</v>
      </c>
      <c r="Q148" s="96" t="s">
        <v>35</v>
      </c>
      <c r="R148" s="96"/>
      <c r="S148" s="110"/>
      <c r="T148" s="90" t="s">
        <v>364</v>
      </c>
      <c r="U148" s="87"/>
      <c r="V148" s="87"/>
      <c r="W148" s="87"/>
      <c r="X148" s="87"/>
      <c r="Y148" s="87"/>
      <c r="Z148" s="87"/>
      <c r="AA148" s="87"/>
      <c r="AB148" s="87"/>
      <c r="AC148" s="87"/>
      <c r="AD148" s="87"/>
      <c r="AE148" s="87"/>
      <c r="AF148" s="87"/>
      <c r="AG148" s="87"/>
      <c r="AH148" s="87"/>
      <c r="AI148" s="87"/>
      <c r="AJ148" s="87"/>
      <c r="AK148" s="87"/>
      <c r="AL148" s="87"/>
      <c r="AM148" s="87"/>
      <c r="AN148" s="87"/>
      <c r="AO148" s="87"/>
      <c r="AP148" s="87"/>
      <c r="AQ148" s="87"/>
      <c r="AR148" s="87"/>
      <c r="AS148" s="87"/>
      <c r="AT148" s="87"/>
      <c r="AU148" s="87"/>
      <c r="AV148" s="87"/>
      <c r="AW148" s="87"/>
      <c r="AX148" s="87"/>
      <c r="AY148" s="87"/>
      <c r="AZ148" s="87"/>
      <c r="BA148" s="87"/>
      <c r="BB148" s="87"/>
      <c r="BC148" s="87"/>
    </row>
    <row r="149" s="41" customFormat="true" ht="16.5" hidden="false" customHeight="true" outlineLevel="0" collapsed="false">
      <c r="A149" s="104" t="n">
        <v>7</v>
      </c>
      <c r="B149" s="96" t="s">
        <v>382</v>
      </c>
      <c r="C149" s="96" t="s">
        <v>31</v>
      </c>
      <c r="D149" s="96" t="n">
        <v>27</v>
      </c>
      <c r="E149" s="96"/>
      <c r="F149" s="96"/>
      <c r="G149" s="96" t="s">
        <v>383</v>
      </c>
      <c r="H149" s="96" t="s">
        <v>39</v>
      </c>
      <c r="I149" s="114" t="n">
        <v>42552</v>
      </c>
      <c r="J149" s="96" t="s">
        <v>34</v>
      </c>
      <c r="K149" s="108"/>
      <c r="L149" s="108"/>
      <c r="M149" s="108"/>
      <c r="N149" s="110"/>
      <c r="O149" s="110"/>
      <c r="P149" s="96" t="s">
        <v>353</v>
      </c>
      <c r="Q149" s="96" t="s">
        <v>35</v>
      </c>
      <c r="R149" s="96"/>
      <c r="S149" s="110"/>
      <c r="T149" s="20" t="s">
        <v>354</v>
      </c>
      <c r="U149" s="87"/>
      <c r="V149" s="87"/>
      <c r="W149" s="87"/>
      <c r="X149" s="87"/>
      <c r="Y149" s="87"/>
      <c r="Z149" s="87"/>
      <c r="AA149" s="87"/>
      <c r="AB149" s="87"/>
      <c r="AC149" s="87"/>
      <c r="AD149" s="87"/>
      <c r="AE149" s="87"/>
      <c r="AF149" s="87"/>
      <c r="AG149" s="87"/>
      <c r="AH149" s="87"/>
      <c r="AI149" s="87"/>
      <c r="AJ149" s="87"/>
      <c r="AK149" s="87"/>
      <c r="AL149" s="87"/>
      <c r="AM149" s="87"/>
      <c r="AN149" s="87"/>
      <c r="AO149" s="87"/>
      <c r="AP149" s="87"/>
      <c r="AQ149" s="87"/>
      <c r="AR149" s="87"/>
      <c r="AS149" s="87"/>
      <c r="AT149" s="87"/>
      <c r="AU149" s="87"/>
      <c r="AV149" s="87"/>
      <c r="AW149" s="87"/>
      <c r="AX149" s="87"/>
      <c r="AY149" s="87"/>
      <c r="AZ149" s="87"/>
      <c r="BA149" s="87"/>
      <c r="BB149" s="87"/>
      <c r="BC149" s="87"/>
    </row>
    <row r="150" s="41" customFormat="true" ht="16.5" hidden="false" customHeight="true" outlineLevel="0" collapsed="false">
      <c r="A150" s="104" t="n">
        <v>8</v>
      </c>
      <c r="B150" s="96" t="s">
        <v>384</v>
      </c>
      <c r="C150" s="96" t="s">
        <v>31</v>
      </c>
      <c r="D150" s="96" t="n">
        <v>28</v>
      </c>
      <c r="E150" s="96"/>
      <c r="F150" s="96" t="s">
        <v>379</v>
      </c>
      <c r="G150" s="96" t="s">
        <v>349</v>
      </c>
      <c r="H150" s="96" t="s">
        <v>48</v>
      </c>
      <c r="I150" s="114" t="n">
        <v>42430</v>
      </c>
      <c r="J150" s="96" t="s">
        <v>380</v>
      </c>
      <c r="K150" s="108"/>
      <c r="L150" s="108"/>
      <c r="M150" s="108"/>
      <c r="N150" s="110"/>
      <c r="O150" s="110"/>
      <c r="P150" s="96" t="s">
        <v>353</v>
      </c>
      <c r="Q150" s="96" t="s">
        <v>35</v>
      </c>
      <c r="R150" s="96"/>
      <c r="S150" s="110"/>
      <c r="T150" s="20" t="s">
        <v>354</v>
      </c>
      <c r="U150" s="87"/>
      <c r="V150" s="87"/>
      <c r="W150" s="87"/>
      <c r="X150" s="87"/>
      <c r="Y150" s="87"/>
      <c r="Z150" s="87"/>
      <c r="AA150" s="87"/>
      <c r="AB150" s="87"/>
      <c r="AC150" s="87"/>
      <c r="AD150" s="87"/>
      <c r="AE150" s="87"/>
      <c r="AF150" s="87"/>
      <c r="AG150" s="87"/>
      <c r="AH150" s="87"/>
      <c r="AI150" s="87"/>
      <c r="AJ150" s="87"/>
      <c r="AK150" s="87"/>
      <c r="AL150" s="87"/>
      <c r="AM150" s="87"/>
      <c r="AN150" s="87"/>
      <c r="AO150" s="87"/>
      <c r="AP150" s="87"/>
      <c r="AQ150" s="87"/>
      <c r="AR150" s="87"/>
      <c r="AS150" s="87"/>
      <c r="AT150" s="87"/>
      <c r="AU150" s="87"/>
      <c r="AV150" s="87"/>
      <c r="AW150" s="87"/>
      <c r="AX150" s="87"/>
      <c r="AY150" s="87"/>
      <c r="AZ150" s="87"/>
      <c r="BA150" s="87"/>
      <c r="BB150" s="87"/>
      <c r="BC150" s="87"/>
    </row>
    <row r="151" s="41" customFormat="true" ht="16.5" hidden="false" customHeight="true" outlineLevel="0" collapsed="false">
      <c r="A151" s="104" t="n">
        <v>9</v>
      </c>
      <c r="B151" s="96" t="s">
        <v>385</v>
      </c>
      <c r="C151" s="96" t="s">
        <v>31</v>
      </c>
      <c r="D151" s="96" t="n">
        <v>21</v>
      </c>
      <c r="E151" s="96"/>
      <c r="F151" s="96"/>
      <c r="G151" s="96" t="s">
        <v>349</v>
      </c>
      <c r="H151" s="96" t="s">
        <v>33</v>
      </c>
      <c r="I151" s="114" t="n">
        <v>42552</v>
      </c>
      <c r="J151" s="96" t="s">
        <v>34</v>
      </c>
      <c r="K151" s="108"/>
      <c r="L151" s="108"/>
      <c r="M151" s="108"/>
      <c r="N151" s="110"/>
      <c r="O151" s="110"/>
      <c r="P151" s="96" t="s">
        <v>353</v>
      </c>
      <c r="Q151" s="96" t="s">
        <v>35</v>
      </c>
      <c r="R151" s="96"/>
      <c r="S151" s="110"/>
      <c r="T151" s="90" t="s">
        <v>364</v>
      </c>
      <c r="U151" s="87"/>
      <c r="V151" s="87"/>
      <c r="W151" s="87"/>
      <c r="X151" s="87"/>
      <c r="Y151" s="87"/>
      <c r="Z151" s="87"/>
      <c r="AA151" s="87"/>
      <c r="AB151" s="87"/>
      <c r="AC151" s="87"/>
      <c r="AD151" s="87"/>
      <c r="AE151" s="87"/>
      <c r="AF151" s="87"/>
      <c r="AG151" s="87"/>
      <c r="AH151" s="87"/>
      <c r="AI151" s="87"/>
      <c r="AJ151" s="87"/>
      <c r="AK151" s="87"/>
      <c r="AL151" s="87"/>
      <c r="AM151" s="87"/>
      <c r="AN151" s="87"/>
      <c r="AO151" s="87"/>
      <c r="AP151" s="87"/>
      <c r="AQ151" s="87"/>
      <c r="AR151" s="87"/>
      <c r="AS151" s="87"/>
      <c r="AT151" s="87"/>
      <c r="AU151" s="87"/>
      <c r="AV151" s="87"/>
      <c r="AW151" s="87"/>
      <c r="AX151" s="87"/>
      <c r="AY151" s="87"/>
      <c r="AZ151" s="87"/>
      <c r="BA151" s="87"/>
      <c r="BB151" s="87"/>
      <c r="BC151" s="87"/>
    </row>
    <row r="152" s="41" customFormat="true" ht="16.5" hidden="false" customHeight="true" outlineLevel="0" collapsed="false">
      <c r="A152" s="104" t="n">
        <v>10</v>
      </c>
      <c r="B152" s="96" t="s">
        <v>386</v>
      </c>
      <c r="C152" s="96" t="s">
        <v>31</v>
      </c>
      <c r="D152" s="96" t="n">
        <v>25</v>
      </c>
      <c r="E152" s="96"/>
      <c r="F152" s="96"/>
      <c r="G152" s="96" t="s">
        <v>349</v>
      </c>
      <c r="H152" s="96" t="s">
        <v>48</v>
      </c>
      <c r="I152" s="114" t="n">
        <v>42560</v>
      </c>
      <c r="J152" s="96" t="s">
        <v>34</v>
      </c>
      <c r="K152" s="108"/>
      <c r="L152" s="108"/>
      <c r="M152" s="108"/>
      <c r="N152" s="110"/>
      <c r="O152" s="110"/>
      <c r="P152" s="96" t="s">
        <v>353</v>
      </c>
      <c r="Q152" s="96" t="s">
        <v>35</v>
      </c>
      <c r="R152" s="96"/>
      <c r="S152" s="110"/>
      <c r="T152" s="90" t="s">
        <v>364</v>
      </c>
      <c r="U152" s="87"/>
      <c r="V152" s="87"/>
      <c r="W152" s="87"/>
      <c r="X152" s="87"/>
      <c r="Y152" s="87"/>
      <c r="Z152" s="87"/>
      <c r="AA152" s="87"/>
      <c r="AB152" s="87"/>
      <c r="AC152" s="87"/>
      <c r="AD152" s="87"/>
      <c r="AE152" s="87"/>
      <c r="AF152" s="87"/>
      <c r="AG152" s="87"/>
      <c r="AH152" s="87"/>
      <c r="AI152" s="87"/>
      <c r="AJ152" s="87"/>
      <c r="AK152" s="87"/>
      <c r="AL152" s="87"/>
      <c r="AM152" s="87"/>
      <c r="AN152" s="87"/>
      <c r="AO152" s="87"/>
      <c r="AP152" s="87"/>
      <c r="AQ152" s="87"/>
      <c r="AR152" s="87"/>
      <c r="AS152" s="87"/>
      <c r="AT152" s="87"/>
      <c r="AU152" s="87"/>
      <c r="AV152" s="87"/>
      <c r="AW152" s="87"/>
      <c r="AX152" s="87"/>
      <c r="AY152" s="87"/>
      <c r="AZ152" s="87"/>
      <c r="BA152" s="87"/>
      <c r="BB152" s="87"/>
      <c r="BC152" s="87"/>
    </row>
    <row r="153" s="41" customFormat="true" ht="16.5" hidden="false" customHeight="true" outlineLevel="0" collapsed="false">
      <c r="A153" s="116" t="n">
        <v>11</v>
      </c>
      <c r="B153" s="96" t="s">
        <v>387</v>
      </c>
      <c r="C153" s="117" t="s">
        <v>71</v>
      </c>
      <c r="D153" s="96" t="n">
        <v>21</v>
      </c>
      <c r="E153" s="96"/>
      <c r="F153" s="96"/>
      <c r="G153" s="96" t="s">
        <v>349</v>
      </c>
      <c r="H153" s="96" t="s">
        <v>48</v>
      </c>
      <c r="I153" s="114" t="n">
        <v>42552</v>
      </c>
      <c r="J153" s="96" t="s">
        <v>34</v>
      </c>
      <c r="K153" s="108"/>
      <c r="L153" s="108"/>
      <c r="M153" s="108"/>
      <c r="N153" s="110"/>
      <c r="O153" s="110"/>
      <c r="P153" s="96" t="s">
        <v>353</v>
      </c>
      <c r="Q153" s="96" t="s">
        <v>35</v>
      </c>
      <c r="R153" s="96"/>
      <c r="S153" s="110"/>
      <c r="T153" s="90" t="s">
        <v>364</v>
      </c>
      <c r="U153" s="87"/>
      <c r="V153" s="87"/>
      <c r="W153" s="87"/>
      <c r="X153" s="87"/>
      <c r="Y153" s="87"/>
      <c r="Z153" s="87"/>
      <c r="AA153" s="87"/>
      <c r="AB153" s="87"/>
      <c r="AC153" s="87"/>
      <c r="AD153" s="87"/>
      <c r="AE153" s="87"/>
      <c r="AF153" s="87"/>
      <c r="AG153" s="87"/>
      <c r="AH153" s="87"/>
      <c r="AI153" s="87"/>
      <c r="AJ153" s="87"/>
      <c r="AK153" s="87"/>
      <c r="AL153" s="87"/>
      <c r="AM153" s="87"/>
      <c r="AN153" s="87"/>
      <c r="AO153" s="87"/>
      <c r="AP153" s="87"/>
      <c r="AQ153" s="87"/>
      <c r="AR153" s="87"/>
      <c r="AS153" s="87"/>
      <c r="AT153" s="87"/>
      <c r="AU153" s="87"/>
      <c r="AV153" s="87"/>
      <c r="AW153" s="87"/>
      <c r="AX153" s="87"/>
      <c r="AY153" s="87"/>
      <c r="AZ153" s="87"/>
      <c r="BA153" s="87"/>
      <c r="BB153" s="87"/>
      <c r="BC153" s="87"/>
    </row>
    <row r="154" s="41" customFormat="true" ht="16.5" hidden="false" customHeight="true" outlineLevel="0" collapsed="false">
      <c r="A154" s="104" t="n">
        <v>12</v>
      </c>
      <c r="B154" s="96" t="s">
        <v>388</v>
      </c>
      <c r="C154" s="96" t="s">
        <v>31</v>
      </c>
      <c r="D154" s="96" t="n">
        <v>23</v>
      </c>
      <c r="E154" s="96"/>
      <c r="F154" s="96"/>
      <c r="G154" s="96" t="s">
        <v>349</v>
      </c>
      <c r="H154" s="96" t="s">
        <v>33</v>
      </c>
      <c r="I154" s="114" t="n">
        <v>42552</v>
      </c>
      <c r="J154" s="96" t="s">
        <v>34</v>
      </c>
      <c r="K154" s="108"/>
      <c r="L154" s="108"/>
      <c r="M154" s="108"/>
      <c r="N154" s="110"/>
      <c r="O154" s="110"/>
      <c r="P154" s="96" t="s">
        <v>353</v>
      </c>
      <c r="Q154" s="96" t="s">
        <v>35</v>
      </c>
      <c r="R154" s="96"/>
      <c r="S154" s="110"/>
      <c r="T154" s="90" t="s">
        <v>364</v>
      </c>
      <c r="U154" s="87"/>
      <c r="V154" s="87"/>
      <c r="W154" s="87"/>
      <c r="X154" s="87"/>
      <c r="Y154" s="87"/>
      <c r="Z154" s="87"/>
      <c r="AA154" s="87"/>
      <c r="AB154" s="87"/>
      <c r="AC154" s="87"/>
      <c r="AD154" s="87"/>
      <c r="AE154" s="87"/>
      <c r="AF154" s="87"/>
      <c r="AG154" s="87"/>
      <c r="AH154" s="87"/>
      <c r="AI154" s="87"/>
      <c r="AJ154" s="87"/>
      <c r="AK154" s="87"/>
      <c r="AL154" s="87"/>
      <c r="AM154" s="87"/>
      <c r="AN154" s="87"/>
      <c r="AO154" s="87"/>
      <c r="AP154" s="87"/>
      <c r="AQ154" s="87"/>
      <c r="AR154" s="87"/>
      <c r="AS154" s="87"/>
      <c r="AT154" s="87"/>
      <c r="AU154" s="87"/>
      <c r="AV154" s="87"/>
      <c r="AW154" s="87"/>
      <c r="AX154" s="87"/>
      <c r="AY154" s="87"/>
      <c r="AZ154" s="87"/>
      <c r="BA154" s="87"/>
      <c r="BB154" s="87"/>
      <c r="BC154" s="87"/>
    </row>
    <row r="155" s="41" customFormat="true" ht="16.5" hidden="false" customHeight="true" outlineLevel="0" collapsed="false">
      <c r="A155" s="104" t="n">
        <v>13</v>
      </c>
      <c r="B155" s="96" t="s">
        <v>389</v>
      </c>
      <c r="C155" s="96" t="s">
        <v>31</v>
      </c>
      <c r="D155" s="96" t="n">
        <v>24</v>
      </c>
      <c r="E155" s="96"/>
      <c r="F155" s="96"/>
      <c r="G155" s="96" t="s">
        <v>349</v>
      </c>
      <c r="H155" s="96" t="s">
        <v>33</v>
      </c>
      <c r="I155" s="114" t="n">
        <v>42552</v>
      </c>
      <c r="J155" s="96" t="s">
        <v>34</v>
      </c>
      <c r="K155" s="108"/>
      <c r="L155" s="108"/>
      <c r="M155" s="108"/>
      <c r="N155" s="110"/>
      <c r="O155" s="110"/>
      <c r="P155" s="96" t="s">
        <v>353</v>
      </c>
      <c r="Q155" s="96" t="s">
        <v>35</v>
      </c>
      <c r="R155" s="96"/>
      <c r="S155" s="110"/>
      <c r="T155" s="90" t="s">
        <v>364</v>
      </c>
      <c r="U155" s="87"/>
      <c r="V155" s="87"/>
      <c r="W155" s="87"/>
      <c r="X155" s="87"/>
      <c r="Y155" s="87"/>
      <c r="Z155" s="87"/>
      <c r="AA155" s="87"/>
      <c r="AB155" s="87"/>
      <c r="AC155" s="87"/>
      <c r="AD155" s="87"/>
      <c r="AE155" s="87"/>
      <c r="AF155" s="87"/>
      <c r="AG155" s="87"/>
      <c r="AH155" s="87"/>
      <c r="AI155" s="87"/>
      <c r="AJ155" s="87"/>
      <c r="AK155" s="87"/>
      <c r="AL155" s="87"/>
      <c r="AM155" s="87"/>
      <c r="AN155" s="87"/>
      <c r="AO155" s="87"/>
      <c r="AP155" s="87"/>
      <c r="AQ155" s="87"/>
      <c r="AR155" s="87"/>
      <c r="AS155" s="87"/>
      <c r="AT155" s="87"/>
      <c r="AU155" s="87"/>
      <c r="AV155" s="87"/>
      <c r="AW155" s="87"/>
      <c r="AX155" s="87"/>
      <c r="AY155" s="87"/>
      <c r="AZ155" s="87"/>
      <c r="BA155" s="87"/>
      <c r="BB155" s="87"/>
      <c r="BC155" s="87"/>
    </row>
    <row r="156" s="41" customFormat="true" ht="16.5" hidden="false" customHeight="true" outlineLevel="0" collapsed="false">
      <c r="A156" s="118" t="n">
        <v>14</v>
      </c>
      <c r="B156" s="96" t="s">
        <v>390</v>
      </c>
      <c r="C156" s="96" t="s">
        <v>31</v>
      </c>
      <c r="D156" s="96" t="n">
        <v>22</v>
      </c>
      <c r="E156" s="96"/>
      <c r="F156" s="96"/>
      <c r="G156" s="96" t="s">
        <v>349</v>
      </c>
      <c r="H156" s="96" t="s">
        <v>33</v>
      </c>
      <c r="I156" s="114" t="n">
        <v>42552</v>
      </c>
      <c r="J156" s="96" t="s">
        <v>34</v>
      </c>
      <c r="K156" s="108"/>
      <c r="L156" s="108"/>
      <c r="M156" s="108"/>
      <c r="N156" s="110"/>
      <c r="O156" s="110"/>
      <c r="P156" s="96" t="s">
        <v>353</v>
      </c>
      <c r="Q156" s="96" t="s">
        <v>35</v>
      </c>
      <c r="R156" s="96"/>
      <c r="S156" s="110"/>
      <c r="T156" s="90" t="s">
        <v>364</v>
      </c>
      <c r="U156" s="87"/>
      <c r="V156" s="87"/>
      <c r="W156" s="87"/>
      <c r="X156" s="87"/>
      <c r="Y156" s="87"/>
      <c r="Z156" s="87"/>
      <c r="AA156" s="87"/>
      <c r="AB156" s="87"/>
      <c r="AC156" s="87"/>
      <c r="AD156" s="87"/>
      <c r="AE156" s="87"/>
      <c r="AF156" s="87"/>
      <c r="AG156" s="87"/>
      <c r="AH156" s="87"/>
      <c r="AI156" s="87"/>
      <c r="AJ156" s="87"/>
      <c r="AK156" s="87"/>
      <c r="AL156" s="87"/>
      <c r="AM156" s="87"/>
      <c r="AN156" s="87"/>
      <c r="AO156" s="87"/>
      <c r="AP156" s="87"/>
      <c r="AQ156" s="87"/>
      <c r="AR156" s="87"/>
      <c r="AS156" s="87"/>
      <c r="AT156" s="87"/>
      <c r="AU156" s="87"/>
      <c r="AV156" s="87"/>
      <c r="AW156" s="87"/>
      <c r="AX156" s="87"/>
      <c r="AY156" s="87"/>
      <c r="AZ156" s="87"/>
      <c r="BA156" s="87"/>
      <c r="BB156" s="87"/>
      <c r="BC156" s="87"/>
    </row>
    <row r="157" s="41" customFormat="true" ht="16.5" hidden="false" customHeight="true" outlineLevel="0" collapsed="false">
      <c r="A157" s="104" t="n">
        <v>15</v>
      </c>
      <c r="B157" s="96" t="s">
        <v>391</v>
      </c>
      <c r="C157" s="96" t="s">
        <v>31</v>
      </c>
      <c r="D157" s="96" t="n">
        <v>28</v>
      </c>
      <c r="E157" s="96"/>
      <c r="F157" s="96"/>
      <c r="G157" s="96" t="s">
        <v>349</v>
      </c>
      <c r="H157" s="96" t="s">
        <v>48</v>
      </c>
      <c r="I157" s="114" t="s">
        <v>392</v>
      </c>
      <c r="J157" s="96" t="s">
        <v>380</v>
      </c>
      <c r="K157" s="108"/>
      <c r="L157" s="108"/>
      <c r="M157" s="108"/>
      <c r="N157" s="110"/>
      <c r="O157" s="110"/>
      <c r="P157" s="96" t="s">
        <v>353</v>
      </c>
      <c r="Q157" s="96" t="s">
        <v>35</v>
      </c>
      <c r="R157" s="96"/>
      <c r="S157" s="110"/>
      <c r="T157" s="20" t="s">
        <v>354</v>
      </c>
      <c r="U157" s="87"/>
      <c r="V157" s="87"/>
      <c r="W157" s="87"/>
      <c r="X157" s="87"/>
      <c r="Y157" s="87"/>
      <c r="Z157" s="87"/>
      <c r="AA157" s="87"/>
      <c r="AB157" s="87"/>
      <c r="AC157" s="87"/>
      <c r="AD157" s="87"/>
      <c r="AE157" s="87"/>
      <c r="AF157" s="87"/>
      <c r="AG157" s="87"/>
      <c r="AH157" s="87"/>
      <c r="AI157" s="87"/>
      <c r="AJ157" s="87"/>
      <c r="AK157" s="87"/>
      <c r="AL157" s="87"/>
      <c r="AM157" s="87"/>
      <c r="AN157" s="87"/>
      <c r="AO157" s="87"/>
      <c r="AP157" s="87"/>
      <c r="AQ157" s="87"/>
      <c r="AR157" s="87"/>
      <c r="AS157" s="87"/>
      <c r="AT157" s="87"/>
      <c r="AU157" s="87"/>
      <c r="AV157" s="87"/>
      <c r="AW157" s="87"/>
      <c r="AX157" s="87"/>
      <c r="AY157" s="87"/>
      <c r="AZ157" s="87"/>
      <c r="BA157" s="87"/>
      <c r="BB157" s="87"/>
      <c r="BC157" s="87"/>
    </row>
    <row r="158" s="41" customFormat="true" ht="16.5" hidden="false" customHeight="true" outlineLevel="0" collapsed="false">
      <c r="A158" s="104" t="n">
        <v>16</v>
      </c>
      <c r="B158" s="96" t="s">
        <v>393</v>
      </c>
      <c r="C158" s="96" t="s">
        <v>31</v>
      </c>
      <c r="D158" s="96" t="n">
        <v>22</v>
      </c>
      <c r="E158" s="96"/>
      <c r="F158" s="96"/>
      <c r="G158" s="96" t="s">
        <v>349</v>
      </c>
      <c r="H158" s="96" t="s">
        <v>33</v>
      </c>
      <c r="I158" s="114" t="n">
        <v>42552</v>
      </c>
      <c r="J158" s="96" t="s">
        <v>34</v>
      </c>
      <c r="K158" s="108"/>
      <c r="L158" s="108"/>
      <c r="M158" s="108"/>
      <c r="N158" s="110"/>
      <c r="O158" s="110"/>
      <c r="P158" s="96" t="s">
        <v>353</v>
      </c>
      <c r="Q158" s="96" t="s">
        <v>35</v>
      </c>
      <c r="R158" s="96"/>
      <c r="S158" s="110"/>
      <c r="T158" s="90" t="s">
        <v>364</v>
      </c>
      <c r="U158" s="87"/>
      <c r="V158" s="87"/>
      <c r="W158" s="87"/>
      <c r="X158" s="87"/>
      <c r="Y158" s="87"/>
      <c r="Z158" s="87"/>
      <c r="AA158" s="87"/>
      <c r="AB158" s="87"/>
      <c r="AC158" s="87"/>
      <c r="AD158" s="87"/>
      <c r="AE158" s="87"/>
      <c r="AF158" s="87"/>
      <c r="AG158" s="87"/>
      <c r="AH158" s="87"/>
      <c r="AI158" s="87"/>
      <c r="AJ158" s="87"/>
      <c r="AK158" s="87"/>
      <c r="AL158" s="87"/>
      <c r="AM158" s="87"/>
      <c r="AN158" s="87"/>
      <c r="AO158" s="87"/>
      <c r="AP158" s="87"/>
      <c r="AQ158" s="87"/>
      <c r="AR158" s="87"/>
      <c r="AS158" s="87"/>
      <c r="AT158" s="87"/>
      <c r="AU158" s="87"/>
      <c r="AV158" s="87"/>
      <c r="AW158" s="87"/>
      <c r="AX158" s="87"/>
      <c r="AY158" s="87"/>
      <c r="AZ158" s="87"/>
      <c r="BA158" s="87"/>
      <c r="BB158" s="87"/>
      <c r="BC158" s="87"/>
    </row>
    <row r="159" s="41" customFormat="true" ht="16.5" hidden="false" customHeight="true" outlineLevel="0" collapsed="false">
      <c r="A159" s="104" t="n">
        <v>17</v>
      </c>
      <c r="B159" s="96" t="s">
        <v>394</v>
      </c>
      <c r="C159" s="96" t="s">
        <v>31</v>
      </c>
      <c r="D159" s="96" t="n">
        <v>22</v>
      </c>
      <c r="E159" s="96"/>
      <c r="F159" s="96"/>
      <c r="G159" s="96" t="s">
        <v>349</v>
      </c>
      <c r="H159" s="96" t="s">
        <v>33</v>
      </c>
      <c r="I159" s="114" t="n">
        <v>42552</v>
      </c>
      <c r="J159" s="96" t="s">
        <v>34</v>
      </c>
      <c r="K159" s="108"/>
      <c r="L159" s="108"/>
      <c r="M159" s="108"/>
      <c r="N159" s="110"/>
      <c r="O159" s="110"/>
      <c r="P159" s="96" t="s">
        <v>353</v>
      </c>
      <c r="Q159" s="96" t="s">
        <v>35</v>
      </c>
      <c r="R159" s="96"/>
      <c r="S159" s="110"/>
      <c r="T159" s="90" t="s">
        <v>364</v>
      </c>
      <c r="U159" s="87"/>
      <c r="V159" s="87"/>
      <c r="W159" s="87"/>
      <c r="X159" s="87"/>
      <c r="Y159" s="87"/>
      <c r="Z159" s="87"/>
      <c r="AA159" s="87"/>
      <c r="AB159" s="87"/>
      <c r="AC159" s="87"/>
      <c r="AD159" s="87"/>
      <c r="AE159" s="87"/>
      <c r="AF159" s="87"/>
      <c r="AG159" s="87"/>
      <c r="AH159" s="87"/>
      <c r="AI159" s="87"/>
      <c r="AJ159" s="87"/>
      <c r="AK159" s="87"/>
      <c r="AL159" s="87"/>
      <c r="AM159" s="87"/>
      <c r="AN159" s="87"/>
      <c r="AO159" s="87"/>
      <c r="AP159" s="87"/>
      <c r="AQ159" s="87"/>
      <c r="AR159" s="87"/>
      <c r="AS159" s="87"/>
      <c r="AT159" s="87"/>
      <c r="AU159" s="87"/>
      <c r="AV159" s="87"/>
      <c r="AW159" s="87"/>
      <c r="AX159" s="87"/>
      <c r="AY159" s="87"/>
      <c r="AZ159" s="87"/>
      <c r="BA159" s="87"/>
      <c r="BB159" s="87"/>
      <c r="BC159" s="87"/>
    </row>
    <row r="160" s="41" customFormat="true" ht="16.5" hidden="false" customHeight="true" outlineLevel="0" collapsed="false">
      <c r="A160" s="104" t="n">
        <v>18</v>
      </c>
      <c r="B160" s="96" t="s">
        <v>395</v>
      </c>
      <c r="C160" s="96" t="s">
        <v>31</v>
      </c>
      <c r="D160" s="96" t="n">
        <v>27</v>
      </c>
      <c r="E160" s="96"/>
      <c r="F160" s="96"/>
      <c r="G160" s="96" t="s">
        <v>349</v>
      </c>
      <c r="H160" s="96" t="s">
        <v>48</v>
      </c>
      <c r="I160" s="114" t="n">
        <v>42430</v>
      </c>
      <c r="J160" s="96" t="s">
        <v>380</v>
      </c>
      <c r="K160" s="108"/>
      <c r="L160" s="108"/>
      <c r="M160" s="108"/>
      <c r="N160" s="110"/>
      <c r="O160" s="110"/>
      <c r="P160" s="96" t="s">
        <v>353</v>
      </c>
      <c r="Q160" s="96" t="s">
        <v>35</v>
      </c>
      <c r="R160" s="96"/>
      <c r="S160" s="110"/>
      <c r="T160" s="20" t="s">
        <v>354</v>
      </c>
      <c r="U160" s="87"/>
      <c r="V160" s="87"/>
      <c r="W160" s="87"/>
      <c r="X160" s="87"/>
      <c r="Y160" s="87"/>
      <c r="Z160" s="87"/>
      <c r="AA160" s="87"/>
      <c r="AB160" s="87"/>
      <c r="AC160" s="87"/>
      <c r="AD160" s="87"/>
      <c r="AE160" s="87"/>
      <c r="AF160" s="87"/>
      <c r="AG160" s="87"/>
      <c r="AH160" s="87"/>
      <c r="AI160" s="87"/>
      <c r="AJ160" s="87"/>
      <c r="AK160" s="87"/>
      <c r="AL160" s="87"/>
      <c r="AM160" s="87"/>
      <c r="AN160" s="87"/>
      <c r="AO160" s="87"/>
      <c r="AP160" s="87"/>
      <c r="AQ160" s="87"/>
      <c r="AR160" s="87"/>
      <c r="AS160" s="87"/>
      <c r="AT160" s="87"/>
      <c r="AU160" s="87"/>
      <c r="AV160" s="87"/>
      <c r="AW160" s="87"/>
      <c r="AX160" s="87"/>
      <c r="AY160" s="87"/>
      <c r="AZ160" s="87"/>
      <c r="BA160" s="87"/>
      <c r="BB160" s="87"/>
      <c r="BC160" s="87"/>
    </row>
    <row r="161" s="41" customFormat="true" ht="16.5" hidden="false" customHeight="true" outlineLevel="0" collapsed="false">
      <c r="A161" s="104" t="n">
        <v>19</v>
      </c>
      <c r="B161" s="96" t="s">
        <v>396</v>
      </c>
      <c r="C161" s="96" t="s">
        <v>31</v>
      </c>
      <c r="D161" s="96" t="n">
        <v>24</v>
      </c>
      <c r="E161" s="96"/>
      <c r="F161" s="96"/>
      <c r="G161" s="96" t="s">
        <v>349</v>
      </c>
      <c r="H161" s="96" t="s">
        <v>33</v>
      </c>
      <c r="I161" s="114" t="n">
        <v>42552</v>
      </c>
      <c r="J161" s="96" t="s">
        <v>34</v>
      </c>
      <c r="K161" s="108"/>
      <c r="L161" s="108"/>
      <c r="M161" s="108"/>
      <c r="N161" s="110"/>
      <c r="O161" s="110"/>
      <c r="P161" s="96" t="s">
        <v>353</v>
      </c>
      <c r="Q161" s="96" t="s">
        <v>35</v>
      </c>
      <c r="R161" s="96"/>
      <c r="S161" s="110"/>
      <c r="T161" s="90" t="s">
        <v>364</v>
      </c>
      <c r="U161" s="87"/>
      <c r="V161" s="87"/>
      <c r="W161" s="87"/>
      <c r="X161" s="87"/>
      <c r="Y161" s="87"/>
      <c r="Z161" s="87"/>
      <c r="AA161" s="87"/>
      <c r="AB161" s="87"/>
      <c r="AC161" s="87"/>
      <c r="AD161" s="87"/>
      <c r="AE161" s="87"/>
      <c r="AF161" s="87"/>
      <c r="AG161" s="87"/>
      <c r="AH161" s="87"/>
      <c r="AI161" s="87"/>
      <c r="AJ161" s="87"/>
      <c r="AK161" s="87"/>
      <c r="AL161" s="87"/>
      <c r="AM161" s="87"/>
      <c r="AN161" s="87"/>
      <c r="AO161" s="87"/>
      <c r="AP161" s="87"/>
      <c r="AQ161" s="87"/>
      <c r="AR161" s="87"/>
      <c r="AS161" s="87"/>
      <c r="AT161" s="87"/>
      <c r="AU161" s="87"/>
      <c r="AV161" s="87"/>
      <c r="AW161" s="87"/>
      <c r="AX161" s="87"/>
      <c r="AY161" s="87"/>
      <c r="AZ161" s="87"/>
      <c r="BA161" s="87"/>
      <c r="BB161" s="87"/>
      <c r="BC161" s="87"/>
    </row>
    <row r="162" s="41" customFormat="true" ht="16.5" hidden="false" customHeight="true" outlineLevel="0" collapsed="false">
      <c r="A162" s="104" t="n">
        <v>20</v>
      </c>
      <c r="B162" s="96" t="s">
        <v>397</v>
      </c>
      <c r="C162" s="96" t="s">
        <v>31</v>
      </c>
      <c r="D162" s="96" t="n">
        <v>24</v>
      </c>
      <c r="E162" s="96"/>
      <c r="F162" s="96"/>
      <c r="G162" s="96" t="s">
        <v>349</v>
      </c>
      <c r="H162" s="96" t="s">
        <v>48</v>
      </c>
      <c r="I162" s="114" t="n">
        <v>42552</v>
      </c>
      <c r="J162" s="96" t="s">
        <v>34</v>
      </c>
      <c r="K162" s="108"/>
      <c r="L162" s="108"/>
      <c r="M162" s="108"/>
      <c r="N162" s="110"/>
      <c r="O162" s="110"/>
      <c r="P162" s="96" t="s">
        <v>353</v>
      </c>
      <c r="Q162" s="96" t="s">
        <v>35</v>
      </c>
      <c r="R162" s="96"/>
      <c r="S162" s="110"/>
      <c r="T162" s="90" t="s">
        <v>364</v>
      </c>
      <c r="U162" s="87"/>
      <c r="V162" s="87"/>
      <c r="W162" s="87"/>
      <c r="X162" s="87"/>
      <c r="Y162" s="87"/>
      <c r="Z162" s="87"/>
      <c r="AA162" s="87"/>
      <c r="AB162" s="87"/>
      <c r="AC162" s="87"/>
      <c r="AD162" s="87"/>
      <c r="AE162" s="87"/>
      <c r="AF162" s="87"/>
      <c r="AG162" s="87"/>
      <c r="AH162" s="87"/>
      <c r="AI162" s="87"/>
      <c r="AJ162" s="87"/>
      <c r="AK162" s="87"/>
      <c r="AL162" s="87"/>
      <c r="AM162" s="87"/>
      <c r="AN162" s="87"/>
      <c r="AO162" s="87"/>
      <c r="AP162" s="87"/>
      <c r="AQ162" s="87"/>
      <c r="AR162" s="87"/>
      <c r="AS162" s="87"/>
      <c r="AT162" s="87"/>
      <c r="AU162" s="87"/>
      <c r="AV162" s="87"/>
      <c r="AW162" s="87"/>
      <c r="AX162" s="87"/>
      <c r="AY162" s="87"/>
      <c r="AZ162" s="87"/>
      <c r="BA162" s="87"/>
      <c r="BB162" s="87"/>
      <c r="BC162" s="87"/>
    </row>
    <row r="163" s="41" customFormat="true" ht="16.5" hidden="false" customHeight="true" outlineLevel="0" collapsed="false">
      <c r="A163" s="104" t="n">
        <v>21</v>
      </c>
      <c r="B163" s="96" t="s">
        <v>398</v>
      </c>
      <c r="C163" s="96" t="s">
        <v>31</v>
      </c>
      <c r="D163" s="96" t="n">
        <v>21</v>
      </c>
      <c r="E163" s="96"/>
      <c r="F163" s="96"/>
      <c r="G163" s="96" t="s">
        <v>349</v>
      </c>
      <c r="H163" s="96" t="s">
        <v>33</v>
      </c>
      <c r="I163" s="114" t="n">
        <v>42552</v>
      </c>
      <c r="J163" s="96" t="s">
        <v>34</v>
      </c>
      <c r="K163" s="108"/>
      <c r="L163" s="108"/>
      <c r="M163" s="108"/>
      <c r="N163" s="110"/>
      <c r="O163" s="110"/>
      <c r="P163" s="96" t="s">
        <v>353</v>
      </c>
      <c r="Q163" s="96" t="s">
        <v>35</v>
      </c>
      <c r="R163" s="96"/>
      <c r="S163" s="110"/>
      <c r="T163" s="90" t="s">
        <v>364</v>
      </c>
      <c r="U163" s="87"/>
      <c r="V163" s="87"/>
      <c r="W163" s="87"/>
      <c r="X163" s="87"/>
      <c r="Y163" s="87"/>
      <c r="Z163" s="87"/>
      <c r="AA163" s="87"/>
      <c r="AB163" s="87"/>
      <c r="AC163" s="87"/>
      <c r="AD163" s="87"/>
      <c r="AE163" s="87"/>
      <c r="AF163" s="87"/>
      <c r="AG163" s="87"/>
      <c r="AH163" s="87"/>
      <c r="AI163" s="87"/>
      <c r="AJ163" s="87"/>
      <c r="AK163" s="87"/>
      <c r="AL163" s="87"/>
      <c r="AM163" s="87"/>
      <c r="AN163" s="87"/>
      <c r="AO163" s="87"/>
      <c r="AP163" s="87"/>
      <c r="AQ163" s="87"/>
      <c r="AR163" s="87"/>
      <c r="AS163" s="87"/>
      <c r="AT163" s="87"/>
      <c r="AU163" s="87"/>
      <c r="AV163" s="87"/>
      <c r="AW163" s="87"/>
      <c r="AX163" s="87"/>
      <c r="AY163" s="87"/>
      <c r="AZ163" s="87"/>
      <c r="BA163" s="87"/>
      <c r="BB163" s="87"/>
      <c r="BC163" s="87"/>
    </row>
    <row r="164" s="41" customFormat="true" ht="16.5" hidden="false" customHeight="true" outlineLevel="0" collapsed="false">
      <c r="A164" s="104" t="n">
        <v>22</v>
      </c>
      <c r="B164" s="96" t="s">
        <v>399</v>
      </c>
      <c r="C164" s="96" t="s">
        <v>31</v>
      </c>
      <c r="D164" s="96" t="n">
        <v>21</v>
      </c>
      <c r="E164" s="96"/>
      <c r="F164" s="96"/>
      <c r="G164" s="96" t="s">
        <v>349</v>
      </c>
      <c r="H164" s="96" t="s">
        <v>33</v>
      </c>
      <c r="I164" s="114" t="n">
        <v>42552</v>
      </c>
      <c r="J164" s="96" t="s">
        <v>34</v>
      </c>
      <c r="K164" s="108"/>
      <c r="L164" s="108"/>
      <c r="M164" s="108"/>
      <c r="N164" s="110"/>
      <c r="O164" s="110"/>
      <c r="P164" s="96" t="s">
        <v>353</v>
      </c>
      <c r="Q164" s="96" t="s">
        <v>35</v>
      </c>
      <c r="R164" s="96"/>
      <c r="S164" s="110"/>
      <c r="T164" s="90" t="s">
        <v>364</v>
      </c>
      <c r="U164" s="87"/>
      <c r="V164" s="87"/>
      <c r="W164" s="87"/>
      <c r="X164" s="87"/>
      <c r="Y164" s="87"/>
      <c r="Z164" s="87"/>
      <c r="AA164" s="87"/>
      <c r="AB164" s="87"/>
      <c r="AC164" s="87"/>
      <c r="AD164" s="87"/>
      <c r="AE164" s="87"/>
      <c r="AF164" s="87"/>
      <c r="AG164" s="87"/>
      <c r="AH164" s="87"/>
      <c r="AI164" s="87"/>
      <c r="AJ164" s="87"/>
      <c r="AK164" s="87"/>
      <c r="AL164" s="87"/>
      <c r="AM164" s="87"/>
      <c r="AN164" s="87"/>
      <c r="AO164" s="87"/>
      <c r="AP164" s="87"/>
      <c r="AQ164" s="87"/>
      <c r="AR164" s="87"/>
      <c r="AS164" s="87"/>
      <c r="AT164" s="87"/>
      <c r="AU164" s="87"/>
      <c r="AV164" s="87"/>
      <c r="AW164" s="87"/>
      <c r="AX164" s="87"/>
      <c r="AY164" s="87"/>
      <c r="AZ164" s="87"/>
      <c r="BA164" s="87"/>
      <c r="BB164" s="87"/>
      <c r="BC164" s="87"/>
    </row>
    <row r="165" s="41" customFormat="true" ht="16.5" hidden="false" customHeight="true" outlineLevel="0" collapsed="false">
      <c r="A165" s="104" t="n">
        <v>23</v>
      </c>
      <c r="B165" s="96" t="s">
        <v>400</v>
      </c>
      <c r="C165" s="96" t="s">
        <v>31</v>
      </c>
      <c r="D165" s="96" t="n">
        <v>23</v>
      </c>
      <c r="E165" s="96"/>
      <c r="F165" s="96"/>
      <c r="G165" s="96" t="s">
        <v>349</v>
      </c>
      <c r="H165" s="96" t="s">
        <v>33</v>
      </c>
      <c r="I165" s="114" t="n">
        <v>42552</v>
      </c>
      <c r="J165" s="96" t="s">
        <v>34</v>
      </c>
      <c r="K165" s="108"/>
      <c r="L165" s="108"/>
      <c r="M165" s="108"/>
      <c r="N165" s="110"/>
      <c r="O165" s="110"/>
      <c r="P165" s="96" t="s">
        <v>353</v>
      </c>
      <c r="Q165" s="96" t="s">
        <v>35</v>
      </c>
      <c r="R165" s="96"/>
      <c r="S165" s="110"/>
      <c r="T165" s="90" t="s">
        <v>364</v>
      </c>
      <c r="U165" s="87"/>
      <c r="V165" s="87"/>
      <c r="W165" s="87"/>
      <c r="X165" s="87"/>
      <c r="Y165" s="87"/>
      <c r="Z165" s="87"/>
      <c r="AA165" s="87"/>
      <c r="AB165" s="87"/>
      <c r="AC165" s="87"/>
      <c r="AD165" s="87"/>
      <c r="AE165" s="87"/>
      <c r="AF165" s="87"/>
      <c r="AG165" s="87"/>
      <c r="AH165" s="87"/>
      <c r="AI165" s="87"/>
      <c r="AJ165" s="87"/>
      <c r="AK165" s="87"/>
      <c r="AL165" s="87"/>
      <c r="AM165" s="87"/>
      <c r="AN165" s="87"/>
      <c r="AO165" s="87"/>
      <c r="AP165" s="87"/>
      <c r="AQ165" s="87"/>
      <c r="AR165" s="87"/>
      <c r="AS165" s="87"/>
      <c r="AT165" s="87"/>
      <c r="AU165" s="87"/>
      <c r="AV165" s="87"/>
      <c r="AW165" s="87"/>
      <c r="AX165" s="87"/>
      <c r="AY165" s="87"/>
      <c r="AZ165" s="87"/>
      <c r="BA165" s="87"/>
      <c r="BB165" s="87"/>
      <c r="BC165" s="87"/>
    </row>
    <row r="166" s="41" customFormat="true" ht="16.5" hidden="false" customHeight="true" outlineLevel="0" collapsed="false">
      <c r="A166" s="104" t="n">
        <v>24</v>
      </c>
      <c r="B166" s="96" t="s">
        <v>401</v>
      </c>
      <c r="C166" s="96" t="s">
        <v>31</v>
      </c>
      <c r="D166" s="96" t="n">
        <v>30</v>
      </c>
      <c r="E166" s="96"/>
      <c r="F166" s="115" t="s">
        <v>402</v>
      </c>
      <c r="G166" s="96" t="s">
        <v>349</v>
      </c>
      <c r="H166" s="96" t="s">
        <v>48</v>
      </c>
      <c r="I166" s="114" t="n">
        <v>42430</v>
      </c>
      <c r="J166" s="96" t="s">
        <v>380</v>
      </c>
      <c r="K166" s="108"/>
      <c r="L166" s="108"/>
      <c r="M166" s="108"/>
      <c r="N166" s="110"/>
      <c r="O166" s="110"/>
      <c r="P166" s="96" t="s">
        <v>353</v>
      </c>
      <c r="Q166" s="96" t="s">
        <v>35</v>
      </c>
      <c r="R166" s="96"/>
      <c r="S166" s="110"/>
      <c r="T166" s="20" t="s">
        <v>354</v>
      </c>
      <c r="U166" s="87"/>
      <c r="V166" s="87"/>
      <c r="W166" s="87"/>
      <c r="X166" s="87"/>
      <c r="Y166" s="87"/>
      <c r="Z166" s="87"/>
      <c r="AA166" s="87"/>
      <c r="AB166" s="87"/>
      <c r="AC166" s="87"/>
      <c r="AD166" s="87"/>
      <c r="AE166" s="87"/>
      <c r="AF166" s="87"/>
      <c r="AG166" s="87"/>
      <c r="AH166" s="87"/>
      <c r="AI166" s="87"/>
      <c r="AJ166" s="87"/>
      <c r="AK166" s="87"/>
      <c r="AL166" s="87"/>
      <c r="AM166" s="87"/>
      <c r="AN166" s="87"/>
      <c r="AO166" s="87"/>
      <c r="AP166" s="87"/>
      <c r="AQ166" s="87"/>
      <c r="AR166" s="87"/>
      <c r="AS166" s="87"/>
      <c r="AT166" s="87"/>
      <c r="AU166" s="87"/>
      <c r="AV166" s="87"/>
      <c r="AW166" s="87"/>
      <c r="AX166" s="87"/>
      <c r="AY166" s="87"/>
      <c r="AZ166" s="87"/>
      <c r="BA166" s="87"/>
      <c r="BB166" s="87"/>
      <c r="BC166" s="87"/>
    </row>
    <row r="167" s="41" customFormat="true" ht="16.5" hidden="false" customHeight="true" outlineLevel="0" collapsed="false">
      <c r="A167" s="104" t="n">
        <v>25</v>
      </c>
      <c r="B167" s="96" t="s">
        <v>403</v>
      </c>
      <c r="C167" s="96" t="s">
        <v>31</v>
      </c>
      <c r="D167" s="96" t="n">
        <v>20</v>
      </c>
      <c r="E167" s="96"/>
      <c r="F167" s="96"/>
      <c r="G167" s="96" t="s">
        <v>349</v>
      </c>
      <c r="H167" s="96" t="s">
        <v>48</v>
      </c>
      <c r="I167" s="114" t="n">
        <v>42552</v>
      </c>
      <c r="J167" s="96" t="s">
        <v>34</v>
      </c>
      <c r="K167" s="108"/>
      <c r="L167" s="108"/>
      <c r="M167" s="108"/>
      <c r="N167" s="110"/>
      <c r="O167" s="110"/>
      <c r="P167" s="96" t="s">
        <v>353</v>
      </c>
      <c r="Q167" s="96" t="s">
        <v>35</v>
      </c>
      <c r="R167" s="96"/>
      <c r="S167" s="110"/>
      <c r="T167" s="90" t="s">
        <v>364</v>
      </c>
      <c r="U167" s="87"/>
      <c r="V167" s="87"/>
      <c r="W167" s="87"/>
      <c r="X167" s="87"/>
      <c r="Y167" s="87"/>
      <c r="Z167" s="87"/>
      <c r="AA167" s="87"/>
      <c r="AB167" s="87"/>
      <c r="AC167" s="87"/>
      <c r="AD167" s="87"/>
      <c r="AE167" s="87"/>
      <c r="AF167" s="87"/>
      <c r="AG167" s="87"/>
      <c r="AH167" s="87"/>
      <c r="AI167" s="87"/>
      <c r="AJ167" s="87"/>
      <c r="AK167" s="87"/>
      <c r="AL167" s="87"/>
      <c r="AM167" s="87"/>
      <c r="AN167" s="87"/>
      <c r="AO167" s="87"/>
      <c r="AP167" s="87"/>
      <c r="AQ167" s="87"/>
      <c r="AR167" s="87"/>
      <c r="AS167" s="87"/>
      <c r="AT167" s="87"/>
      <c r="AU167" s="87"/>
      <c r="AV167" s="87"/>
      <c r="AW167" s="87"/>
      <c r="AX167" s="87"/>
      <c r="AY167" s="87"/>
      <c r="AZ167" s="87"/>
      <c r="BA167" s="87"/>
      <c r="BB167" s="87"/>
      <c r="BC167" s="87"/>
    </row>
    <row r="168" s="41" customFormat="true" ht="16.5" hidden="false" customHeight="true" outlineLevel="0" collapsed="false">
      <c r="A168" s="104" t="n">
        <v>26</v>
      </c>
      <c r="B168" s="96" t="s">
        <v>404</v>
      </c>
      <c r="C168" s="96" t="s">
        <v>31</v>
      </c>
      <c r="D168" s="96" t="n">
        <v>23</v>
      </c>
      <c r="E168" s="96"/>
      <c r="F168" s="115"/>
      <c r="G168" s="96" t="s">
        <v>349</v>
      </c>
      <c r="H168" s="96" t="s">
        <v>33</v>
      </c>
      <c r="I168" s="114" t="n">
        <v>42552</v>
      </c>
      <c r="J168" s="96" t="s">
        <v>34</v>
      </c>
      <c r="K168" s="108"/>
      <c r="L168" s="108"/>
      <c r="M168" s="108"/>
      <c r="N168" s="110"/>
      <c r="O168" s="110"/>
      <c r="P168" s="96" t="s">
        <v>353</v>
      </c>
      <c r="Q168" s="96" t="s">
        <v>35</v>
      </c>
      <c r="R168" s="96"/>
      <c r="S168" s="110"/>
      <c r="T168" s="90" t="s">
        <v>364</v>
      </c>
      <c r="U168" s="87"/>
      <c r="V168" s="87"/>
      <c r="W168" s="87"/>
      <c r="X168" s="87"/>
      <c r="Y168" s="87"/>
      <c r="Z168" s="87"/>
      <c r="AA168" s="87"/>
      <c r="AB168" s="87"/>
      <c r="AC168" s="87"/>
      <c r="AD168" s="87"/>
      <c r="AE168" s="87"/>
      <c r="AF168" s="87"/>
      <c r="AG168" s="87"/>
      <c r="AH168" s="87"/>
      <c r="AI168" s="87"/>
      <c r="AJ168" s="87"/>
      <c r="AK168" s="87"/>
      <c r="AL168" s="87"/>
      <c r="AM168" s="87"/>
      <c r="AN168" s="87"/>
      <c r="AO168" s="87"/>
      <c r="AP168" s="87"/>
      <c r="AQ168" s="87"/>
      <c r="AR168" s="87"/>
      <c r="AS168" s="87"/>
      <c r="AT168" s="87"/>
      <c r="AU168" s="87"/>
      <c r="AV168" s="87"/>
      <c r="AW168" s="87"/>
      <c r="AX168" s="87"/>
      <c r="AY168" s="87"/>
      <c r="AZ168" s="87"/>
      <c r="BA168" s="87"/>
      <c r="BB168" s="87"/>
      <c r="BC168" s="87"/>
    </row>
    <row r="169" s="41" customFormat="true" ht="16.5" hidden="false" customHeight="true" outlineLevel="0" collapsed="false">
      <c r="A169" s="104" t="n">
        <v>27</v>
      </c>
      <c r="B169" s="96" t="s">
        <v>405</v>
      </c>
      <c r="C169" s="96" t="s">
        <v>31</v>
      </c>
      <c r="D169" s="96" t="n">
        <v>22</v>
      </c>
      <c r="E169" s="96"/>
      <c r="F169" s="96"/>
      <c r="G169" s="96" t="s">
        <v>349</v>
      </c>
      <c r="H169" s="96" t="s">
        <v>33</v>
      </c>
      <c r="I169" s="114" t="n">
        <v>42552</v>
      </c>
      <c r="J169" s="96" t="s">
        <v>34</v>
      </c>
      <c r="K169" s="108"/>
      <c r="L169" s="108"/>
      <c r="M169" s="108"/>
      <c r="N169" s="110"/>
      <c r="O169" s="110"/>
      <c r="P169" s="96" t="s">
        <v>353</v>
      </c>
      <c r="Q169" s="96" t="s">
        <v>35</v>
      </c>
      <c r="R169" s="96"/>
      <c r="S169" s="110"/>
      <c r="T169" s="90" t="s">
        <v>364</v>
      </c>
      <c r="U169" s="87"/>
      <c r="V169" s="87"/>
      <c r="W169" s="87"/>
      <c r="X169" s="87"/>
      <c r="Y169" s="87"/>
      <c r="Z169" s="87"/>
      <c r="AA169" s="87"/>
      <c r="AB169" s="87"/>
      <c r="AC169" s="87"/>
      <c r="AD169" s="87"/>
      <c r="AE169" s="87"/>
      <c r="AF169" s="87"/>
      <c r="AG169" s="87"/>
      <c r="AH169" s="87"/>
      <c r="AI169" s="87"/>
      <c r="AJ169" s="87"/>
      <c r="AK169" s="87"/>
      <c r="AL169" s="87"/>
      <c r="AM169" s="87"/>
      <c r="AN169" s="87"/>
      <c r="AO169" s="87"/>
      <c r="AP169" s="87"/>
      <c r="AQ169" s="87"/>
      <c r="AR169" s="87"/>
      <c r="AS169" s="87"/>
      <c r="AT169" s="87"/>
      <c r="AU169" s="87"/>
      <c r="AV169" s="87"/>
      <c r="AW169" s="87"/>
      <c r="AX169" s="87"/>
      <c r="AY169" s="87"/>
      <c r="AZ169" s="87"/>
      <c r="BA169" s="87"/>
      <c r="BB169" s="87"/>
      <c r="BC169" s="87"/>
    </row>
    <row r="170" s="41" customFormat="true" ht="16.5" hidden="false" customHeight="true" outlineLevel="0" collapsed="false">
      <c r="A170" s="104" t="n">
        <v>28</v>
      </c>
      <c r="B170" s="96" t="s">
        <v>406</v>
      </c>
      <c r="C170" s="96" t="s">
        <v>31</v>
      </c>
      <c r="D170" s="96" t="n">
        <v>30</v>
      </c>
      <c r="E170" s="96"/>
      <c r="F170" s="96"/>
      <c r="G170" s="96" t="s">
        <v>407</v>
      </c>
      <c r="H170" s="96" t="s">
        <v>357</v>
      </c>
      <c r="I170" s="114" t="n">
        <v>42552</v>
      </c>
      <c r="J170" s="96" t="s">
        <v>34</v>
      </c>
      <c r="K170" s="108"/>
      <c r="L170" s="108"/>
      <c r="M170" s="108"/>
      <c r="N170" s="110"/>
      <c r="O170" s="110"/>
      <c r="P170" s="96" t="s">
        <v>353</v>
      </c>
      <c r="Q170" s="96" t="s">
        <v>35</v>
      </c>
      <c r="R170" s="96"/>
      <c r="S170" s="110"/>
      <c r="T170" s="20" t="s">
        <v>354</v>
      </c>
      <c r="U170" s="87"/>
      <c r="V170" s="87"/>
      <c r="W170" s="87"/>
      <c r="X170" s="87"/>
      <c r="Y170" s="87"/>
      <c r="Z170" s="87"/>
      <c r="AA170" s="87"/>
      <c r="AB170" s="87"/>
      <c r="AC170" s="87"/>
      <c r="AD170" s="87"/>
      <c r="AE170" s="87"/>
      <c r="AF170" s="87"/>
      <c r="AG170" s="87"/>
      <c r="AH170" s="87"/>
      <c r="AI170" s="87"/>
      <c r="AJ170" s="87"/>
      <c r="AK170" s="87"/>
      <c r="AL170" s="87"/>
      <c r="AM170" s="87"/>
      <c r="AN170" s="87"/>
      <c r="AO170" s="87"/>
      <c r="AP170" s="87"/>
      <c r="AQ170" s="87"/>
      <c r="AR170" s="87"/>
      <c r="AS170" s="87"/>
      <c r="AT170" s="87"/>
      <c r="AU170" s="87"/>
      <c r="AV170" s="87"/>
      <c r="AW170" s="87"/>
      <c r="AX170" s="87"/>
      <c r="AY170" s="87"/>
      <c r="AZ170" s="87"/>
      <c r="BA170" s="87"/>
      <c r="BB170" s="87"/>
      <c r="BC170" s="87"/>
    </row>
    <row r="171" s="41" customFormat="true" ht="16.5" hidden="false" customHeight="true" outlineLevel="0" collapsed="false">
      <c r="A171" s="104" t="n">
        <v>29</v>
      </c>
      <c r="B171" s="96" t="s">
        <v>408</v>
      </c>
      <c r="C171" s="96" t="s">
        <v>31</v>
      </c>
      <c r="D171" s="96" t="n">
        <v>23</v>
      </c>
      <c r="E171" s="96"/>
      <c r="F171" s="96"/>
      <c r="G171" s="96" t="s">
        <v>349</v>
      </c>
      <c r="H171" s="96" t="s">
        <v>48</v>
      </c>
      <c r="I171" s="114" t="n">
        <v>42552</v>
      </c>
      <c r="J171" s="96" t="s">
        <v>34</v>
      </c>
      <c r="K171" s="108"/>
      <c r="L171" s="108"/>
      <c r="M171" s="108"/>
      <c r="N171" s="110"/>
      <c r="O171" s="110"/>
      <c r="P171" s="96" t="s">
        <v>353</v>
      </c>
      <c r="Q171" s="96" t="s">
        <v>35</v>
      </c>
      <c r="R171" s="96"/>
      <c r="S171" s="110"/>
      <c r="T171" s="90" t="s">
        <v>364</v>
      </c>
      <c r="U171" s="87"/>
      <c r="V171" s="87"/>
      <c r="W171" s="87"/>
      <c r="X171" s="87"/>
      <c r="Y171" s="87"/>
      <c r="Z171" s="87"/>
      <c r="AA171" s="87"/>
      <c r="AB171" s="87"/>
      <c r="AC171" s="87"/>
      <c r="AD171" s="87"/>
      <c r="AE171" s="87"/>
      <c r="AF171" s="87"/>
      <c r="AG171" s="87"/>
      <c r="AH171" s="87"/>
      <c r="AI171" s="87"/>
      <c r="AJ171" s="87"/>
      <c r="AK171" s="87"/>
      <c r="AL171" s="87"/>
      <c r="AM171" s="87"/>
      <c r="AN171" s="87"/>
      <c r="AO171" s="87"/>
      <c r="AP171" s="87"/>
      <c r="AQ171" s="87"/>
      <c r="AR171" s="87"/>
      <c r="AS171" s="87"/>
      <c r="AT171" s="87"/>
      <c r="AU171" s="87"/>
      <c r="AV171" s="87"/>
      <c r="AW171" s="87"/>
      <c r="AX171" s="87"/>
      <c r="AY171" s="87"/>
      <c r="AZ171" s="87"/>
      <c r="BA171" s="87"/>
      <c r="BB171" s="87"/>
      <c r="BC171" s="87"/>
    </row>
    <row r="172" s="41" customFormat="true" ht="16.5" hidden="false" customHeight="true" outlineLevel="0" collapsed="false">
      <c r="A172" s="104" t="n">
        <v>30</v>
      </c>
      <c r="B172" s="96" t="s">
        <v>409</v>
      </c>
      <c r="C172" s="96" t="s">
        <v>31</v>
      </c>
      <c r="D172" s="96" t="n">
        <v>21</v>
      </c>
      <c r="E172" s="96"/>
      <c r="F172" s="115"/>
      <c r="G172" s="96" t="s">
        <v>349</v>
      </c>
      <c r="H172" s="96" t="s">
        <v>33</v>
      </c>
      <c r="I172" s="114" t="n">
        <v>42552</v>
      </c>
      <c r="J172" s="96" t="s">
        <v>34</v>
      </c>
      <c r="K172" s="108"/>
      <c r="L172" s="108"/>
      <c r="M172" s="108"/>
      <c r="N172" s="110"/>
      <c r="O172" s="110"/>
      <c r="P172" s="96" t="s">
        <v>353</v>
      </c>
      <c r="Q172" s="96" t="s">
        <v>35</v>
      </c>
      <c r="R172" s="96"/>
      <c r="S172" s="110"/>
      <c r="T172" s="90" t="s">
        <v>364</v>
      </c>
      <c r="U172" s="87"/>
      <c r="V172" s="87"/>
      <c r="W172" s="87"/>
      <c r="X172" s="87"/>
      <c r="Y172" s="87"/>
      <c r="Z172" s="87"/>
      <c r="AA172" s="87"/>
      <c r="AB172" s="87"/>
      <c r="AC172" s="87"/>
      <c r="AD172" s="87"/>
      <c r="AE172" s="87"/>
      <c r="AF172" s="87"/>
      <c r="AG172" s="87"/>
      <c r="AH172" s="87"/>
      <c r="AI172" s="87"/>
      <c r="AJ172" s="87"/>
      <c r="AK172" s="87"/>
      <c r="AL172" s="87"/>
      <c r="AM172" s="87"/>
      <c r="AN172" s="87"/>
      <c r="AO172" s="87"/>
      <c r="AP172" s="87"/>
      <c r="AQ172" s="87"/>
      <c r="AR172" s="87"/>
      <c r="AS172" s="87"/>
      <c r="AT172" s="87"/>
      <c r="AU172" s="87"/>
      <c r="AV172" s="87"/>
      <c r="AW172" s="87"/>
      <c r="AX172" s="87"/>
      <c r="AY172" s="87"/>
      <c r="AZ172" s="87"/>
      <c r="BA172" s="87"/>
      <c r="BB172" s="87"/>
      <c r="BC172" s="87"/>
    </row>
    <row r="173" s="41" customFormat="true" ht="16.5" hidden="false" customHeight="true" outlineLevel="0" collapsed="false">
      <c r="A173" s="104" t="n">
        <v>31</v>
      </c>
      <c r="B173" s="96" t="s">
        <v>410</v>
      </c>
      <c r="C173" s="96" t="s">
        <v>31</v>
      </c>
      <c r="D173" s="96" t="n">
        <v>21</v>
      </c>
      <c r="E173" s="96"/>
      <c r="F173" s="96"/>
      <c r="G173" s="96" t="s">
        <v>349</v>
      </c>
      <c r="H173" s="96" t="s">
        <v>33</v>
      </c>
      <c r="I173" s="114" t="n">
        <v>42552</v>
      </c>
      <c r="J173" s="96" t="s">
        <v>34</v>
      </c>
      <c r="K173" s="108"/>
      <c r="L173" s="108"/>
      <c r="M173" s="108"/>
      <c r="N173" s="110"/>
      <c r="O173" s="110"/>
      <c r="P173" s="96" t="s">
        <v>353</v>
      </c>
      <c r="Q173" s="96" t="s">
        <v>35</v>
      </c>
      <c r="R173" s="96"/>
      <c r="S173" s="110"/>
      <c r="T173" s="20" t="s">
        <v>354</v>
      </c>
      <c r="U173" s="87"/>
      <c r="V173" s="87"/>
      <c r="W173" s="87"/>
      <c r="X173" s="87"/>
      <c r="Y173" s="87"/>
      <c r="Z173" s="87"/>
      <c r="AA173" s="87"/>
      <c r="AB173" s="87"/>
      <c r="AC173" s="87"/>
      <c r="AD173" s="87"/>
      <c r="AE173" s="87"/>
      <c r="AF173" s="87"/>
      <c r="AG173" s="87"/>
      <c r="AH173" s="87"/>
      <c r="AI173" s="87"/>
      <c r="AJ173" s="87"/>
      <c r="AK173" s="87"/>
      <c r="AL173" s="87"/>
      <c r="AM173" s="87"/>
      <c r="AN173" s="87"/>
      <c r="AO173" s="87"/>
      <c r="AP173" s="87"/>
      <c r="AQ173" s="87"/>
      <c r="AR173" s="87"/>
      <c r="AS173" s="87"/>
      <c r="AT173" s="87"/>
      <c r="AU173" s="87"/>
      <c r="AV173" s="87"/>
      <c r="AW173" s="87"/>
      <c r="AX173" s="87"/>
      <c r="AY173" s="87"/>
      <c r="AZ173" s="87"/>
      <c r="BA173" s="87"/>
      <c r="BB173" s="87"/>
      <c r="BC173" s="87"/>
    </row>
    <row r="174" s="41" customFormat="true" ht="16.5" hidden="false" customHeight="true" outlineLevel="0" collapsed="false">
      <c r="A174" s="104" t="n">
        <v>32</v>
      </c>
      <c r="B174" s="96" t="s">
        <v>411</v>
      </c>
      <c r="C174" s="96" t="s">
        <v>31</v>
      </c>
      <c r="D174" s="96" t="n">
        <v>23</v>
      </c>
      <c r="E174" s="96"/>
      <c r="F174" s="96"/>
      <c r="G174" s="96" t="s">
        <v>349</v>
      </c>
      <c r="H174" s="96" t="s">
        <v>33</v>
      </c>
      <c r="I174" s="114" t="n">
        <v>42552</v>
      </c>
      <c r="J174" s="96" t="s">
        <v>34</v>
      </c>
      <c r="K174" s="108"/>
      <c r="L174" s="108"/>
      <c r="M174" s="108"/>
      <c r="N174" s="110"/>
      <c r="O174" s="110"/>
      <c r="P174" s="96" t="s">
        <v>353</v>
      </c>
      <c r="Q174" s="96" t="s">
        <v>35</v>
      </c>
      <c r="R174" s="96"/>
      <c r="S174" s="110"/>
      <c r="T174" s="20" t="s">
        <v>354</v>
      </c>
      <c r="U174" s="87"/>
      <c r="V174" s="87"/>
      <c r="W174" s="87"/>
      <c r="X174" s="87"/>
      <c r="Y174" s="87"/>
      <c r="Z174" s="87"/>
      <c r="AA174" s="87"/>
      <c r="AB174" s="87"/>
      <c r="AC174" s="87"/>
      <c r="AD174" s="87"/>
      <c r="AE174" s="87"/>
      <c r="AF174" s="87"/>
      <c r="AG174" s="87"/>
      <c r="AH174" s="87"/>
      <c r="AI174" s="87"/>
      <c r="AJ174" s="87"/>
      <c r="AK174" s="87"/>
      <c r="AL174" s="87"/>
      <c r="AM174" s="87"/>
      <c r="AN174" s="87"/>
      <c r="AO174" s="87"/>
      <c r="AP174" s="87"/>
      <c r="AQ174" s="87"/>
      <c r="AR174" s="87"/>
      <c r="AS174" s="87"/>
      <c r="AT174" s="87"/>
      <c r="AU174" s="87"/>
      <c r="AV174" s="87"/>
      <c r="AW174" s="87"/>
      <c r="AX174" s="87"/>
      <c r="AY174" s="87"/>
      <c r="AZ174" s="87"/>
      <c r="BA174" s="87"/>
      <c r="BB174" s="87"/>
      <c r="BC174" s="87"/>
    </row>
    <row r="175" s="41" customFormat="true" ht="16.5" hidden="false" customHeight="true" outlineLevel="0" collapsed="false">
      <c r="A175" s="104" t="n">
        <v>33</v>
      </c>
      <c r="B175" s="96" t="s">
        <v>412</v>
      </c>
      <c r="C175" s="96" t="s">
        <v>31</v>
      </c>
      <c r="D175" s="96" t="n">
        <v>22</v>
      </c>
      <c r="E175" s="96"/>
      <c r="F175" s="96"/>
      <c r="G175" s="96" t="s">
        <v>349</v>
      </c>
      <c r="H175" s="96" t="s">
        <v>33</v>
      </c>
      <c r="I175" s="114" t="n">
        <v>42552</v>
      </c>
      <c r="J175" s="96" t="s">
        <v>34</v>
      </c>
      <c r="K175" s="108"/>
      <c r="L175" s="108"/>
      <c r="M175" s="108"/>
      <c r="N175" s="110"/>
      <c r="O175" s="110"/>
      <c r="P175" s="96" t="s">
        <v>353</v>
      </c>
      <c r="Q175" s="96" t="s">
        <v>35</v>
      </c>
      <c r="R175" s="96"/>
      <c r="S175" s="110"/>
      <c r="T175" s="20" t="s">
        <v>354</v>
      </c>
      <c r="U175" s="87"/>
      <c r="V175" s="87"/>
      <c r="W175" s="87"/>
      <c r="X175" s="87"/>
      <c r="Y175" s="87"/>
      <c r="Z175" s="87"/>
      <c r="AA175" s="87"/>
      <c r="AB175" s="87"/>
      <c r="AC175" s="87"/>
      <c r="AD175" s="87"/>
      <c r="AE175" s="87"/>
      <c r="AF175" s="87"/>
      <c r="AG175" s="87"/>
      <c r="AH175" s="87"/>
      <c r="AI175" s="87"/>
      <c r="AJ175" s="87"/>
      <c r="AK175" s="87"/>
      <c r="AL175" s="87"/>
      <c r="AM175" s="87"/>
      <c r="AN175" s="87"/>
      <c r="AO175" s="87"/>
      <c r="AP175" s="87"/>
      <c r="AQ175" s="87"/>
      <c r="AR175" s="87"/>
      <c r="AS175" s="87"/>
      <c r="AT175" s="87"/>
      <c r="AU175" s="87"/>
      <c r="AV175" s="87"/>
      <c r="AW175" s="87"/>
      <c r="AX175" s="87"/>
      <c r="AY175" s="87"/>
      <c r="AZ175" s="87"/>
      <c r="BA175" s="87"/>
      <c r="BB175" s="87"/>
      <c r="BC175" s="87"/>
    </row>
    <row r="176" s="41" customFormat="true" ht="16.5" hidden="false" customHeight="true" outlineLevel="0" collapsed="false">
      <c r="A176" s="104" t="n">
        <v>34</v>
      </c>
      <c r="B176" s="96" t="s">
        <v>413</v>
      </c>
      <c r="C176" s="96" t="s">
        <v>31</v>
      </c>
      <c r="D176" s="96" t="n">
        <v>23</v>
      </c>
      <c r="E176" s="96"/>
      <c r="F176" s="96"/>
      <c r="G176" s="96" t="s">
        <v>349</v>
      </c>
      <c r="H176" s="96" t="s">
        <v>33</v>
      </c>
      <c r="I176" s="114" t="n">
        <v>42552</v>
      </c>
      <c r="J176" s="96" t="s">
        <v>34</v>
      </c>
      <c r="K176" s="108"/>
      <c r="L176" s="108"/>
      <c r="M176" s="108"/>
      <c r="N176" s="119"/>
      <c r="O176" s="119"/>
      <c r="P176" s="120" t="s">
        <v>353</v>
      </c>
      <c r="Q176" s="120" t="s">
        <v>35</v>
      </c>
      <c r="R176" s="120"/>
      <c r="S176" s="119"/>
      <c r="T176" s="20" t="s">
        <v>354</v>
      </c>
      <c r="U176" s="87"/>
      <c r="V176" s="87"/>
      <c r="W176" s="87"/>
      <c r="X176" s="87"/>
      <c r="Y176" s="87"/>
      <c r="Z176" s="87"/>
      <c r="AA176" s="87"/>
      <c r="AB176" s="87"/>
      <c r="AC176" s="87"/>
      <c r="AD176" s="87"/>
      <c r="AE176" s="87"/>
      <c r="AF176" s="87"/>
      <c r="AG176" s="87"/>
      <c r="AH176" s="87"/>
      <c r="AI176" s="87"/>
      <c r="AJ176" s="87"/>
      <c r="AK176" s="87"/>
      <c r="AL176" s="87"/>
      <c r="AM176" s="87"/>
      <c r="AN176" s="87"/>
      <c r="AO176" s="87"/>
      <c r="AP176" s="87"/>
      <c r="AQ176" s="87"/>
      <c r="AR176" s="87"/>
      <c r="AS176" s="87"/>
      <c r="AT176" s="87"/>
      <c r="AU176" s="87"/>
      <c r="AV176" s="87"/>
      <c r="AW176" s="87"/>
      <c r="AX176" s="87"/>
      <c r="AY176" s="87"/>
      <c r="AZ176" s="87"/>
      <c r="BA176" s="87"/>
      <c r="BB176" s="87"/>
      <c r="BC176" s="87"/>
    </row>
    <row r="177" s="41" customFormat="true" ht="16.5" hidden="false" customHeight="true" outlineLevel="0" collapsed="false">
      <c r="A177" s="104" t="n">
        <v>35</v>
      </c>
      <c r="B177" s="96" t="s">
        <v>414</v>
      </c>
      <c r="C177" s="96" t="s">
        <v>31</v>
      </c>
      <c r="D177" s="96" t="n">
        <v>23</v>
      </c>
      <c r="E177" s="96"/>
      <c r="F177" s="96"/>
      <c r="G177" s="96" t="s">
        <v>349</v>
      </c>
      <c r="H177" s="96" t="s">
        <v>48</v>
      </c>
      <c r="I177" s="114" t="n">
        <v>42552</v>
      </c>
      <c r="J177" s="96" t="s">
        <v>34</v>
      </c>
      <c r="K177" s="108"/>
      <c r="L177" s="108"/>
      <c r="M177" s="108"/>
      <c r="N177" s="110"/>
      <c r="O177" s="110"/>
      <c r="P177" s="96" t="s">
        <v>353</v>
      </c>
      <c r="Q177" s="96" t="s">
        <v>35</v>
      </c>
      <c r="R177" s="96"/>
      <c r="S177" s="110"/>
      <c r="T177" s="20" t="s">
        <v>354</v>
      </c>
      <c r="U177" s="87"/>
      <c r="V177" s="87"/>
      <c r="W177" s="87"/>
      <c r="X177" s="87"/>
      <c r="Y177" s="87"/>
      <c r="Z177" s="87"/>
      <c r="AA177" s="87"/>
      <c r="AB177" s="87"/>
      <c r="AC177" s="87"/>
      <c r="AD177" s="87"/>
      <c r="AE177" s="87"/>
      <c r="AF177" s="87"/>
      <c r="AG177" s="87"/>
      <c r="AH177" s="87"/>
      <c r="AI177" s="87"/>
      <c r="AJ177" s="87"/>
      <c r="AK177" s="87"/>
      <c r="AL177" s="87"/>
      <c r="AM177" s="87"/>
      <c r="AN177" s="87"/>
      <c r="AO177" s="87"/>
      <c r="AP177" s="87"/>
      <c r="AQ177" s="87"/>
      <c r="AR177" s="87"/>
      <c r="AS177" s="87"/>
      <c r="AT177" s="87"/>
      <c r="AU177" s="87"/>
      <c r="AV177" s="87"/>
      <c r="AW177" s="87"/>
      <c r="AX177" s="87"/>
      <c r="AY177" s="87"/>
      <c r="AZ177" s="87"/>
      <c r="BA177" s="87"/>
      <c r="BB177" s="87"/>
      <c r="BC177" s="87"/>
    </row>
    <row r="178" s="41" customFormat="true" ht="16.5" hidden="false" customHeight="true" outlineLevel="0" collapsed="false">
      <c r="A178" s="104" t="n">
        <v>36</v>
      </c>
      <c r="B178" s="96" t="s">
        <v>415</v>
      </c>
      <c r="C178" s="96" t="s">
        <v>31</v>
      </c>
      <c r="D178" s="96" t="n">
        <v>22</v>
      </c>
      <c r="E178" s="96"/>
      <c r="F178" s="96"/>
      <c r="G178" s="96" t="s">
        <v>349</v>
      </c>
      <c r="H178" s="96" t="s">
        <v>33</v>
      </c>
      <c r="I178" s="114" t="n">
        <v>42552</v>
      </c>
      <c r="J178" s="96" t="s">
        <v>34</v>
      </c>
      <c r="K178" s="108"/>
      <c r="L178" s="108"/>
      <c r="M178" s="108"/>
      <c r="N178" s="110"/>
      <c r="O178" s="110"/>
      <c r="P178" s="96" t="s">
        <v>353</v>
      </c>
      <c r="Q178" s="96" t="s">
        <v>35</v>
      </c>
      <c r="R178" s="96"/>
      <c r="S178" s="110"/>
      <c r="T178" s="20" t="s">
        <v>354</v>
      </c>
      <c r="U178" s="87"/>
      <c r="V178" s="87"/>
      <c r="W178" s="87"/>
      <c r="X178" s="87"/>
      <c r="Y178" s="87"/>
      <c r="Z178" s="87"/>
      <c r="AA178" s="87"/>
      <c r="AB178" s="87"/>
      <c r="AC178" s="87"/>
      <c r="AD178" s="87"/>
      <c r="AE178" s="87"/>
      <c r="AF178" s="87"/>
      <c r="AG178" s="87"/>
      <c r="AH178" s="87"/>
      <c r="AI178" s="87"/>
      <c r="AJ178" s="87"/>
      <c r="AK178" s="87"/>
      <c r="AL178" s="87"/>
      <c r="AM178" s="87"/>
      <c r="AN178" s="87"/>
      <c r="AO178" s="87"/>
      <c r="AP178" s="87"/>
      <c r="AQ178" s="87"/>
      <c r="AR178" s="87"/>
      <c r="AS178" s="87"/>
      <c r="AT178" s="87"/>
      <c r="AU178" s="87"/>
      <c r="AV178" s="87"/>
      <c r="AW178" s="87"/>
      <c r="AX178" s="87"/>
      <c r="AY178" s="87"/>
      <c r="AZ178" s="87"/>
      <c r="BA178" s="87"/>
      <c r="BB178" s="87"/>
      <c r="BC178" s="87"/>
    </row>
    <row r="179" s="41" customFormat="true" ht="16.5" hidden="false" customHeight="true" outlineLevel="0" collapsed="false">
      <c r="A179" s="104" t="n">
        <v>37</v>
      </c>
      <c r="B179" s="96" t="s">
        <v>416</v>
      </c>
      <c r="C179" s="96" t="s">
        <v>31</v>
      </c>
      <c r="D179" s="96" t="n">
        <v>21</v>
      </c>
      <c r="E179" s="96"/>
      <c r="F179" s="115"/>
      <c r="G179" s="96" t="s">
        <v>349</v>
      </c>
      <c r="H179" s="96" t="s">
        <v>33</v>
      </c>
      <c r="I179" s="114" t="n">
        <v>42552</v>
      </c>
      <c r="J179" s="96" t="s">
        <v>34</v>
      </c>
      <c r="K179" s="108"/>
      <c r="L179" s="108"/>
      <c r="M179" s="108"/>
      <c r="N179" s="110"/>
      <c r="O179" s="110"/>
      <c r="P179" s="96" t="s">
        <v>353</v>
      </c>
      <c r="Q179" s="96" t="s">
        <v>35</v>
      </c>
      <c r="R179" s="96"/>
      <c r="S179" s="110"/>
      <c r="T179" s="20" t="s">
        <v>354</v>
      </c>
      <c r="U179" s="87"/>
      <c r="V179" s="87"/>
      <c r="W179" s="87"/>
      <c r="X179" s="87"/>
      <c r="Y179" s="87"/>
      <c r="Z179" s="87"/>
      <c r="AA179" s="87"/>
      <c r="AB179" s="87"/>
      <c r="AC179" s="87"/>
      <c r="AD179" s="87"/>
      <c r="AE179" s="87"/>
      <c r="AF179" s="87"/>
      <c r="AG179" s="87"/>
      <c r="AH179" s="87"/>
      <c r="AI179" s="87"/>
      <c r="AJ179" s="87"/>
      <c r="AK179" s="87"/>
      <c r="AL179" s="87"/>
      <c r="AM179" s="87"/>
      <c r="AN179" s="87"/>
      <c r="AO179" s="87"/>
      <c r="AP179" s="87"/>
      <c r="AQ179" s="87"/>
      <c r="AR179" s="87"/>
      <c r="AS179" s="87"/>
      <c r="AT179" s="87"/>
      <c r="AU179" s="87"/>
      <c r="AV179" s="87"/>
      <c r="AW179" s="87"/>
      <c r="AX179" s="87"/>
      <c r="AY179" s="87"/>
      <c r="AZ179" s="87"/>
      <c r="BA179" s="87"/>
      <c r="BB179" s="87"/>
      <c r="BC179" s="87"/>
    </row>
    <row r="180" s="41" customFormat="true" ht="16.5" hidden="false" customHeight="true" outlineLevel="0" collapsed="false">
      <c r="A180" s="104" t="n">
        <v>38</v>
      </c>
      <c r="B180" s="96" t="s">
        <v>417</v>
      </c>
      <c r="C180" s="96" t="s">
        <v>31</v>
      </c>
      <c r="D180" s="96" t="n">
        <v>25</v>
      </c>
      <c r="E180" s="96"/>
      <c r="F180" s="96"/>
      <c r="G180" s="96" t="s">
        <v>349</v>
      </c>
      <c r="H180" s="96" t="s">
        <v>48</v>
      </c>
      <c r="I180" s="114" t="n">
        <v>42552</v>
      </c>
      <c r="J180" s="96" t="s">
        <v>34</v>
      </c>
      <c r="K180" s="108"/>
      <c r="L180" s="108"/>
      <c r="M180" s="108"/>
      <c r="N180" s="110"/>
      <c r="O180" s="110"/>
      <c r="P180" s="96" t="s">
        <v>353</v>
      </c>
      <c r="Q180" s="96" t="s">
        <v>35</v>
      </c>
      <c r="R180" s="96"/>
      <c r="S180" s="110"/>
      <c r="T180" s="20" t="s">
        <v>354</v>
      </c>
      <c r="U180" s="87"/>
      <c r="V180" s="87"/>
      <c r="W180" s="87"/>
      <c r="X180" s="87"/>
      <c r="Y180" s="87"/>
      <c r="Z180" s="87"/>
      <c r="AA180" s="87"/>
      <c r="AB180" s="87"/>
      <c r="AC180" s="87"/>
      <c r="AD180" s="87"/>
      <c r="AE180" s="87"/>
      <c r="AF180" s="87"/>
      <c r="AG180" s="87"/>
      <c r="AH180" s="87"/>
      <c r="AI180" s="87"/>
      <c r="AJ180" s="87"/>
      <c r="AK180" s="87"/>
      <c r="AL180" s="87"/>
      <c r="AM180" s="87"/>
      <c r="AN180" s="87"/>
      <c r="AO180" s="87"/>
      <c r="AP180" s="87"/>
      <c r="AQ180" s="87"/>
      <c r="AR180" s="87"/>
      <c r="AS180" s="87"/>
      <c r="AT180" s="87"/>
      <c r="AU180" s="87"/>
      <c r="AV180" s="87"/>
      <c r="AW180" s="87"/>
      <c r="AX180" s="87"/>
      <c r="AY180" s="87"/>
      <c r="AZ180" s="87"/>
      <c r="BA180" s="87"/>
      <c r="BB180" s="87"/>
      <c r="BC180" s="87"/>
    </row>
    <row r="181" s="41" customFormat="true" ht="16.5" hidden="false" customHeight="true" outlineLevel="0" collapsed="false">
      <c r="A181" s="104" t="n">
        <v>39</v>
      </c>
      <c r="B181" s="96" t="s">
        <v>418</v>
      </c>
      <c r="C181" s="117" t="s">
        <v>71</v>
      </c>
      <c r="D181" s="96" t="n">
        <v>22</v>
      </c>
      <c r="E181" s="96"/>
      <c r="F181" s="96"/>
      <c r="G181" s="96" t="s">
        <v>349</v>
      </c>
      <c r="H181" s="96" t="s">
        <v>48</v>
      </c>
      <c r="I181" s="114" t="n">
        <v>42560</v>
      </c>
      <c r="J181" s="96" t="s">
        <v>34</v>
      </c>
      <c r="K181" s="108"/>
      <c r="L181" s="108"/>
      <c r="M181" s="108"/>
      <c r="N181" s="110"/>
      <c r="O181" s="110"/>
      <c r="P181" s="96" t="s">
        <v>353</v>
      </c>
      <c r="Q181" s="96" t="s">
        <v>35</v>
      </c>
      <c r="R181" s="96"/>
      <c r="S181" s="110"/>
      <c r="T181" s="90" t="s">
        <v>364</v>
      </c>
      <c r="U181" s="87"/>
      <c r="V181" s="87"/>
      <c r="W181" s="87"/>
      <c r="X181" s="87"/>
      <c r="Y181" s="87"/>
      <c r="Z181" s="87"/>
      <c r="AA181" s="87"/>
      <c r="AB181" s="87"/>
      <c r="AC181" s="87"/>
      <c r="AD181" s="87"/>
      <c r="AE181" s="87"/>
      <c r="AF181" s="87"/>
      <c r="AG181" s="87"/>
      <c r="AH181" s="87"/>
      <c r="AI181" s="87"/>
      <c r="AJ181" s="87"/>
      <c r="AK181" s="87"/>
      <c r="AL181" s="87"/>
      <c r="AM181" s="87"/>
      <c r="AN181" s="87"/>
      <c r="AO181" s="87"/>
      <c r="AP181" s="87"/>
      <c r="AQ181" s="87"/>
      <c r="AR181" s="87"/>
      <c r="AS181" s="87"/>
      <c r="AT181" s="87"/>
      <c r="AU181" s="87"/>
      <c r="AV181" s="87"/>
      <c r="AW181" s="87"/>
      <c r="AX181" s="87"/>
      <c r="AY181" s="87"/>
      <c r="AZ181" s="87"/>
      <c r="BA181" s="87"/>
      <c r="BB181" s="87"/>
      <c r="BC181" s="87"/>
    </row>
    <row r="182" s="41" customFormat="true" ht="16.5" hidden="false" customHeight="true" outlineLevel="0" collapsed="false">
      <c r="A182" s="104" t="n">
        <v>40</v>
      </c>
      <c r="B182" s="96" t="s">
        <v>419</v>
      </c>
      <c r="C182" s="117" t="s">
        <v>71</v>
      </c>
      <c r="D182" s="96" t="n">
        <v>23</v>
      </c>
      <c r="E182" s="96"/>
      <c r="F182" s="96"/>
      <c r="G182" s="96" t="s">
        <v>349</v>
      </c>
      <c r="H182" s="96" t="s">
        <v>48</v>
      </c>
      <c r="I182" s="114" t="n">
        <v>42552</v>
      </c>
      <c r="J182" s="96" t="s">
        <v>34</v>
      </c>
      <c r="K182" s="108"/>
      <c r="L182" s="108"/>
      <c r="M182" s="108"/>
      <c r="N182" s="110"/>
      <c r="O182" s="110"/>
      <c r="P182" s="96" t="s">
        <v>353</v>
      </c>
      <c r="Q182" s="96" t="s">
        <v>35</v>
      </c>
      <c r="R182" s="96"/>
      <c r="S182" s="110"/>
      <c r="T182" s="90" t="s">
        <v>364</v>
      </c>
      <c r="U182" s="87"/>
      <c r="V182" s="87"/>
      <c r="W182" s="87"/>
      <c r="X182" s="87"/>
      <c r="Y182" s="87"/>
      <c r="Z182" s="87"/>
      <c r="AA182" s="87"/>
      <c r="AB182" s="87"/>
      <c r="AC182" s="87"/>
      <c r="AD182" s="87"/>
      <c r="AE182" s="87"/>
      <c r="AF182" s="87"/>
      <c r="AG182" s="87"/>
      <c r="AH182" s="87"/>
      <c r="AI182" s="87"/>
      <c r="AJ182" s="87"/>
      <c r="AK182" s="87"/>
      <c r="AL182" s="87"/>
      <c r="AM182" s="87"/>
      <c r="AN182" s="87"/>
      <c r="AO182" s="87"/>
      <c r="AP182" s="87"/>
      <c r="AQ182" s="87"/>
      <c r="AR182" s="87"/>
      <c r="AS182" s="87"/>
      <c r="AT182" s="87"/>
      <c r="AU182" s="87"/>
      <c r="AV182" s="87"/>
      <c r="AW182" s="87"/>
      <c r="AX182" s="87"/>
      <c r="AY182" s="87"/>
      <c r="AZ182" s="87"/>
      <c r="BA182" s="87"/>
      <c r="BB182" s="87"/>
      <c r="BC182" s="87"/>
    </row>
    <row r="183" s="41" customFormat="true" ht="16.5" hidden="false" customHeight="true" outlineLevel="0" collapsed="false">
      <c r="A183" s="104" t="n">
        <v>41</v>
      </c>
      <c r="B183" s="96" t="s">
        <v>420</v>
      </c>
      <c r="C183" s="96" t="s">
        <v>31</v>
      </c>
      <c r="D183" s="96" t="n">
        <v>22</v>
      </c>
      <c r="E183" s="96"/>
      <c r="F183" s="96"/>
      <c r="G183" s="96" t="s">
        <v>349</v>
      </c>
      <c r="H183" s="96" t="s">
        <v>33</v>
      </c>
      <c r="I183" s="114" t="n">
        <v>42552</v>
      </c>
      <c r="J183" s="96" t="s">
        <v>34</v>
      </c>
      <c r="K183" s="108"/>
      <c r="L183" s="108"/>
      <c r="M183" s="108"/>
      <c r="N183" s="110"/>
      <c r="O183" s="110"/>
      <c r="P183" s="96" t="s">
        <v>353</v>
      </c>
      <c r="Q183" s="96" t="s">
        <v>35</v>
      </c>
      <c r="R183" s="96"/>
      <c r="S183" s="110"/>
      <c r="T183" s="20" t="s">
        <v>354</v>
      </c>
      <c r="U183" s="87"/>
      <c r="V183" s="87"/>
      <c r="W183" s="87"/>
      <c r="X183" s="87"/>
      <c r="Y183" s="87"/>
      <c r="Z183" s="87"/>
      <c r="AA183" s="87"/>
      <c r="AB183" s="87"/>
      <c r="AC183" s="87"/>
      <c r="AD183" s="87"/>
      <c r="AE183" s="87"/>
      <c r="AF183" s="87"/>
      <c r="AG183" s="87"/>
      <c r="AH183" s="87"/>
      <c r="AI183" s="87"/>
      <c r="AJ183" s="87"/>
      <c r="AK183" s="87"/>
      <c r="AL183" s="87"/>
      <c r="AM183" s="87"/>
      <c r="AN183" s="87"/>
      <c r="AO183" s="87"/>
      <c r="AP183" s="87"/>
      <c r="AQ183" s="87"/>
      <c r="AR183" s="87"/>
      <c r="AS183" s="87"/>
      <c r="AT183" s="87"/>
      <c r="AU183" s="87"/>
      <c r="AV183" s="87"/>
      <c r="AW183" s="87"/>
      <c r="AX183" s="87"/>
      <c r="AY183" s="87"/>
      <c r="AZ183" s="87"/>
      <c r="BA183" s="87"/>
      <c r="BB183" s="87"/>
      <c r="BC183" s="87"/>
    </row>
    <row r="184" s="41" customFormat="true" ht="16.5" hidden="false" customHeight="true" outlineLevel="0" collapsed="false">
      <c r="A184" s="104" t="n">
        <v>42</v>
      </c>
      <c r="B184" s="96" t="s">
        <v>421</v>
      </c>
      <c r="C184" s="96" t="s">
        <v>31</v>
      </c>
      <c r="D184" s="96" t="n">
        <v>22</v>
      </c>
      <c r="E184" s="96"/>
      <c r="F184" s="96"/>
      <c r="G184" s="96" t="s">
        <v>349</v>
      </c>
      <c r="H184" s="96" t="s">
        <v>33</v>
      </c>
      <c r="I184" s="114" t="n">
        <v>42552</v>
      </c>
      <c r="J184" s="96" t="s">
        <v>34</v>
      </c>
      <c r="K184" s="108"/>
      <c r="L184" s="108"/>
      <c r="M184" s="108"/>
      <c r="N184" s="110"/>
      <c r="O184" s="110"/>
      <c r="P184" s="96" t="s">
        <v>353</v>
      </c>
      <c r="Q184" s="96" t="s">
        <v>35</v>
      </c>
      <c r="R184" s="96"/>
      <c r="S184" s="110"/>
      <c r="T184" s="20" t="s">
        <v>354</v>
      </c>
      <c r="U184" s="87"/>
      <c r="V184" s="87"/>
      <c r="W184" s="87"/>
      <c r="X184" s="87"/>
      <c r="Y184" s="87"/>
      <c r="Z184" s="87"/>
      <c r="AA184" s="87"/>
      <c r="AB184" s="87"/>
      <c r="AC184" s="87"/>
      <c r="AD184" s="87"/>
      <c r="AE184" s="87"/>
      <c r="AF184" s="87"/>
      <c r="AG184" s="87"/>
      <c r="AH184" s="87"/>
      <c r="AI184" s="87"/>
      <c r="AJ184" s="87"/>
      <c r="AK184" s="87"/>
      <c r="AL184" s="87"/>
      <c r="AM184" s="87"/>
      <c r="AN184" s="87"/>
      <c r="AO184" s="87"/>
      <c r="AP184" s="87"/>
      <c r="AQ184" s="87"/>
      <c r="AR184" s="87"/>
      <c r="AS184" s="87"/>
      <c r="AT184" s="87"/>
      <c r="AU184" s="87"/>
      <c r="AV184" s="87"/>
      <c r="AW184" s="87"/>
      <c r="AX184" s="87"/>
      <c r="AY184" s="87"/>
      <c r="AZ184" s="87"/>
      <c r="BA184" s="87"/>
      <c r="BB184" s="87"/>
      <c r="BC184" s="87"/>
    </row>
    <row r="185" s="41" customFormat="true" ht="16.5" hidden="false" customHeight="true" outlineLevel="0" collapsed="false">
      <c r="A185" s="118" t="n">
        <v>43</v>
      </c>
      <c r="B185" s="96" t="s">
        <v>422</v>
      </c>
      <c r="C185" s="96" t="s">
        <v>31</v>
      </c>
      <c r="D185" s="96" t="n">
        <v>31</v>
      </c>
      <c r="E185" s="96"/>
      <c r="F185" s="115" t="s">
        <v>423</v>
      </c>
      <c r="G185" s="96" t="s">
        <v>349</v>
      </c>
      <c r="H185" s="96" t="s">
        <v>48</v>
      </c>
      <c r="I185" s="114" t="s">
        <v>392</v>
      </c>
      <c r="J185" s="96" t="s">
        <v>380</v>
      </c>
      <c r="K185" s="108"/>
      <c r="L185" s="108"/>
      <c r="M185" s="108"/>
      <c r="N185" s="110"/>
      <c r="O185" s="110"/>
      <c r="P185" s="96" t="s">
        <v>353</v>
      </c>
      <c r="Q185" s="96" t="s">
        <v>35</v>
      </c>
      <c r="R185" s="96"/>
      <c r="S185" s="110"/>
      <c r="T185" s="20" t="s">
        <v>354</v>
      </c>
      <c r="U185" s="87"/>
      <c r="V185" s="87"/>
      <c r="W185" s="87"/>
      <c r="X185" s="87"/>
      <c r="Y185" s="87"/>
      <c r="Z185" s="87"/>
      <c r="AA185" s="87"/>
      <c r="AB185" s="87"/>
      <c r="AC185" s="87"/>
      <c r="AD185" s="87"/>
      <c r="AE185" s="87"/>
      <c r="AF185" s="87"/>
      <c r="AG185" s="87"/>
      <c r="AH185" s="87"/>
      <c r="AI185" s="87"/>
      <c r="AJ185" s="87"/>
      <c r="AK185" s="87"/>
      <c r="AL185" s="87"/>
      <c r="AM185" s="87"/>
      <c r="AN185" s="87"/>
      <c r="AO185" s="87"/>
      <c r="AP185" s="87"/>
      <c r="AQ185" s="87"/>
      <c r="AR185" s="87"/>
      <c r="AS185" s="87"/>
      <c r="AT185" s="87"/>
      <c r="AU185" s="87"/>
      <c r="AV185" s="87"/>
      <c r="AW185" s="87"/>
      <c r="AX185" s="87"/>
      <c r="AY185" s="87"/>
      <c r="AZ185" s="87"/>
      <c r="BA185" s="87"/>
      <c r="BB185" s="87"/>
      <c r="BC185" s="87"/>
    </row>
    <row r="186" s="41" customFormat="true" ht="16.5" hidden="false" customHeight="true" outlineLevel="0" collapsed="false">
      <c r="A186" s="104" t="n">
        <v>44</v>
      </c>
      <c r="B186" s="96" t="s">
        <v>424</v>
      </c>
      <c r="C186" s="96" t="s">
        <v>31</v>
      </c>
      <c r="D186" s="96" t="n">
        <v>21</v>
      </c>
      <c r="E186" s="96"/>
      <c r="F186" s="115"/>
      <c r="G186" s="96" t="s">
        <v>349</v>
      </c>
      <c r="H186" s="96" t="s">
        <v>39</v>
      </c>
      <c r="I186" s="114" t="n">
        <v>42552</v>
      </c>
      <c r="J186" s="96" t="s">
        <v>34</v>
      </c>
      <c r="K186" s="108"/>
      <c r="L186" s="108"/>
      <c r="M186" s="108"/>
      <c r="N186" s="110"/>
      <c r="O186" s="110"/>
      <c r="P186" s="96" t="s">
        <v>353</v>
      </c>
      <c r="Q186" s="96" t="s">
        <v>35</v>
      </c>
      <c r="R186" s="96"/>
      <c r="S186" s="110"/>
      <c r="T186" s="20" t="s">
        <v>354</v>
      </c>
      <c r="U186" s="87"/>
      <c r="V186" s="87"/>
      <c r="W186" s="87"/>
      <c r="X186" s="87"/>
      <c r="Y186" s="87"/>
      <c r="Z186" s="87"/>
      <c r="AA186" s="87"/>
      <c r="AB186" s="87"/>
      <c r="AC186" s="87"/>
      <c r="AD186" s="87"/>
      <c r="AE186" s="87"/>
      <c r="AF186" s="87"/>
      <c r="AG186" s="87"/>
      <c r="AH186" s="87"/>
      <c r="AI186" s="87"/>
      <c r="AJ186" s="87"/>
      <c r="AK186" s="87"/>
      <c r="AL186" s="87"/>
      <c r="AM186" s="87"/>
      <c r="AN186" s="87"/>
      <c r="AO186" s="87"/>
      <c r="AP186" s="87"/>
      <c r="AQ186" s="87"/>
      <c r="AR186" s="87"/>
      <c r="AS186" s="87"/>
      <c r="AT186" s="87"/>
      <c r="AU186" s="87"/>
      <c r="AV186" s="87"/>
      <c r="AW186" s="87"/>
      <c r="AX186" s="87"/>
      <c r="AY186" s="87"/>
      <c r="AZ186" s="87"/>
      <c r="BA186" s="87"/>
      <c r="BB186" s="87"/>
      <c r="BC186" s="87"/>
    </row>
    <row r="187" s="41" customFormat="true" ht="16.5" hidden="false" customHeight="true" outlineLevel="0" collapsed="false">
      <c r="A187" s="104" t="n">
        <v>45</v>
      </c>
      <c r="B187" s="96" t="s">
        <v>425</v>
      </c>
      <c r="C187" s="96" t="s">
        <v>31</v>
      </c>
      <c r="D187" s="96" t="n">
        <v>23</v>
      </c>
      <c r="E187" s="96"/>
      <c r="F187" s="96"/>
      <c r="G187" s="96" t="s">
        <v>349</v>
      </c>
      <c r="H187" s="96" t="s">
        <v>48</v>
      </c>
      <c r="I187" s="114" t="n">
        <v>42552</v>
      </c>
      <c r="J187" s="96" t="s">
        <v>34</v>
      </c>
      <c r="K187" s="108"/>
      <c r="L187" s="108"/>
      <c r="M187" s="108"/>
      <c r="N187" s="110"/>
      <c r="O187" s="110"/>
      <c r="P187" s="96" t="s">
        <v>353</v>
      </c>
      <c r="Q187" s="96" t="s">
        <v>35</v>
      </c>
      <c r="R187" s="96"/>
      <c r="S187" s="110"/>
      <c r="T187" s="20" t="s">
        <v>354</v>
      </c>
      <c r="U187" s="87"/>
      <c r="V187" s="87"/>
      <c r="W187" s="87"/>
      <c r="X187" s="87"/>
      <c r="Y187" s="87"/>
      <c r="Z187" s="87"/>
      <c r="AA187" s="87"/>
      <c r="AB187" s="87"/>
      <c r="AC187" s="87"/>
      <c r="AD187" s="87"/>
      <c r="AE187" s="87"/>
      <c r="AF187" s="87"/>
      <c r="AG187" s="87"/>
      <c r="AH187" s="87"/>
      <c r="AI187" s="87"/>
      <c r="AJ187" s="87"/>
      <c r="AK187" s="87"/>
      <c r="AL187" s="87"/>
      <c r="AM187" s="87"/>
      <c r="AN187" s="87"/>
      <c r="AO187" s="87"/>
      <c r="AP187" s="87"/>
      <c r="AQ187" s="87"/>
      <c r="AR187" s="87"/>
      <c r="AS187" s="87"/>
      <c r="AT187" s="87"/>
      <c r="AU187" s="87"/>
      <c r="AV187" s="87"/>
      <c r="AW187" s="87"/>
      <c r="AX187" s="87"/>
      <c r="AY187" s="87"/>
      <c r="AZ187" s="87"/>
      <c r="BA187" s="87"/>
      <c r="BB187" s="87"/>
      <c r="BC187" s="87"/>
    </row>
    <row r="188" s="41" customFormat="true" ht="16.5" hidden="false" customHeight="true" outlineLevel="0" collapsed="false">
      <c r="A188" s="104" t="n">
        <v>46</v>
      </c>
      <c r="B188" s="96" t="s">
        <v>426</v>
      </c>
      <c r="C188" s="96" t="s">
        <v>31</v>
      </c>
      <c r="D188" s="96" t="n">
        <v>21</v>
      </c>
      <c r="E188" s="96"/>
      <c r="F188" s="96"/>
      <c r="G188" s="96" t="s">
        <v>349</v>
      </c>
      <c r="H188" s="96" t="s">
        <v>33</v>
      </c>
      <c r="I188" s="114" t="n">
        <v>42552</v>
      </c>
      <c r="J188" s="96" t="s">
        <v>34</v>
      </c>
      <c r="K188" s="108"/>
      <c r="L188" s="108"/>
      <c r="M188" s="108"/>
      <c r="N188" s="110"/>
      <c r="O188" s="110"/>
      <c r="P188" s="96" t="s">
        <v>353</v>
      </c>
      <c r="Q188" s="96" t="s">
        <v>35</v>
      </c>
      <c r="R188" s="96"/>
      <c r="S188" s="110"/>
      <c r="T188" s="20" t="s">
        <v>354</v>
      </c>
      <c r="U188" s="87"/>
      <c r="V188" s="87"/>
      <c r="W188" s="87"/>
      <c r="X188" s="87"/>
      <c r="Y188" s="87"/>
      <c r="Z188" s="87"/>
      <c r="AA188" s="87"/>
      <c r="AB188" s="87"/>
      <c r="AC188" s="87"/>
      <c r="AD188" s="87"/>
      <c r="AE188" s="87"/>
      <c r="AF188" s="87"/>
      <c r="AG188" s="87"/>
      <c r="AH188" s="87"/>
      <c r="AI188" s="87"/>
      <c r="AJ188" s="87"/>
      <c r="AK188" s="87"/>
      <c r="AL188" s="87"/>
      <c r="AM188" s="87"/>
      <c r="AN188" s="87"/>
      <c r="AO188" s="87"/>
      <c r="AP188" s="87"/>
      <c r="AQ188" s="87"/>
      <c r="AR188" s="87"/>
      <c r="AS188" s="87"/>
      <c r="AT188" s="87"/>
      <c r="AU188" s="87"/>
      <c r="AV188" s="87"/>
      <c r="AW188" s="87"/>
      <c r="AX188" s="87"/>
      <c r="AY188" s="87"/>
      <c r="AZ188" s="87"/>
      <c r="BA188" s="87"/>
      <c r="BB188" s="87"/>
      <c r="BC188" s="87"/>
    </row>
    <row r="189" s="41" customFormat="true" ht="16.5" hidden="false" customHeight="true" outlineLevel="0" collapsed="false">
      <c r="A189" s="104" t="n">
        <v>47</v>
      </c>
      <c r="B189" s="96" t="s">
        <v>427</v>
      </c>
      <c r="C189" s="96" t="s">
        <v>31</v>
      </c>
      <c r="D189" s="96" t="n">
        <v>21</v>
      </c>
      <c r="E189" s="96"/>
      <c r="F189" s="96"/>
      <c r="G189" s="96" t="s">
        <v>349</v>
      </c>
      <c r="H189" s="96" t="s">
        <v>33</v>
      </c>
      <c r="I189" s="114" t="n">
        <v>42552</v>
      </c>
      <c r="J189" s="96" t="s">
        <v>34</v>
      </c>
      <c r="K189" s="108"/>
      <c r="L189" s="108"/>
      <c r="M189" s="108"/>
      <c r="N189" s="110"/>
      <c r="O189" s="110"/>
      <c r="P189" s="96" t="s">
        <v>353</v>
      </c>
      <c r="Q189" s="96" t="s">
        <v>35</v>
      </c>
      <c r="R189" s="96"/>
      <c r="S189" s="110"/>
      <c r="T189" s="20" t="s">
        <v>354</v>
      </c>
      <c r="U189" s="87"/>
      <c r="V189" s="87"/>
      <c r="W189" s="87"/>
      <c r="X189" s="87"/>
      <c r="Y189" s="87"/>
      <c r="Z189" s="87"/>
      <c r="AA189" s="87"/>
      <c r="AB189" s="87"/>
      <c r="AC189" s="87"/>
      <c r="AD189" s="87"/>
      <c r="AE189" s="87"/>
      <c r="AF189" s="87"/>
      <c r="AG189" s="87"/>
      <c r="AH189" s="87"/>
      <c r="AI189" s="87"/>
      <c r="AJ189" s="87"/>
      <c r="AK189" s="87"/>
      <c r="AL189" s="87"/>
      <c r="AM189" s="87"/>
      <c r="AN189" s="87"/>
      <c r="AO189" s="87"/>
      <c r="AP189" s="87"/>
      <c r="AQ189" s="87"/>
      <c r="AR189" s="87"/>
      <c r="AS189" s="87"/>
      <c r="AT189" s="87"/>
      <c r="AU189" s="87"/>
      <c r="AV189" s="87"/>
      <c r="AW189" s="87"/>
      <c r="AX189" s="87"/>
      <c r="AY189" s="87"/>
      <c r="AZ189" s="87"/>
      <c r="BA189" s="87"/>
      <c r="BB189" s="87"/>
      <c r="BC189" s="87"/>
    </row>
    <row r="190" s="41" customFormat="true" ht="16.5" hidden="false" customHeight="true" outlineLevel="0" collapsed="false">
      <c r="A190" s="104" t="n">
        <v>48</v>
      </c>
      <c r="B190" s="96" t="s">
        <v>428</v>
      </c>
      <c r="C190" s="96" t="s">
        <v>31</v>
      </c>
      <c r="D190" s="96" t="n">
        <v>23</v>
      </c>
      <c r="E190" s="96"/>
      <c r="F190" s="96"/>
      <c r="G190" s="96" t="s">
        <v>349</v>
      </c>
      <c r="H190" s="96" t="s">
        <v>33</v>
      </c>
      <c r="I190" s="114" t="n">
        <v>42552</v>
      </c>
      <c r="J190" s="96" t="s">
        <v>34</v>
      </c>
      <c r="K190" s="108"/>
      <c r="L190" s="108"/>
      <c r="M190" s="108"/>
      <c r="N190" s="110"/>
      <c r="O190" s="110"/>
      <c r="P190" s="96" t="s">
        <v>353</v>
      </c>
      <c r="Q190" s="96" t="s">
        <v>35</v>
      </c>
      <c r="R190" s="96"/>
      <c r="S190" s="110"/>
      <c r="T190" s="20" t="s">
        <v>354</v>
      </c>
      <c r="U190" s="87"/>
      <c r="V190" s="87"/>
      <c r="W190" s="87"/>
      <c r="X190" s="87"/>
      <c r="Y190" s="87"/>
      <c r="Z190" s="87"/>
      <c r="AA190" s="87"/>
      <c r="AB190" s="87"/>
      <c r="AC190" s="87"/>
      <c r="AD190" s="87"/>
      <c r="AE190" s="87"/>
      <c r="AF190" s="87"/>
      <c r="AG190" s="87"/>
      <c r="AH190" s="87"/>
      <c r="AI190" s="87"/>
      <c r="AJ190" s="87"/>
      <c r="AK190" s="87"/>
      <c r="AL190" s="87"/>
      <c r="AM190" s="87"/>
      <c r="AN190" s="87"/>
      <c r="AO190" s="87"/>
      <c r="AP190" s="87"/>
      <c r="AQ190" s="87"/>
      <c r="AR190" s="87"/>
      <c r="AS190" s="87"/>
      <c r="AT190" s="87"/>
      <c r="AU190" s="87"/>
      <c r="AV190" s="87"/>
      <c r="AW190" s="87"/>
      <c r="AX190" s="87"/>
      <c r="AY190" s="87"/>
      <c r="AZ190" s="87"/>
      <c r="BA190" s="87"/>
      <c r="BB190" s="87"/>
      <c r="BC190" s="87"/>
    </row>
    <row r="191" s="41" customFormat="true" ht="16.5" hidden="false" customHeight="true" outlineLevel="0" collapsed="false">
      <c r="A191" s="104" t="n">
        <v>49</v>
      </c>
      <c r="B191" s="96" t="s">
        <v>429</v>
      </c>
      <c r="C191" s="96" t="s">
        <v>31</v>
      </c>
      <c r="D191" s="96" t="n">
        <v>23</v>
      </c>
      <c r="E191" s="96"/>
      <c r="F191" s="96"/>
      <c r="G191" s="96" t="s">
        <v>349</v>
      </c>
      <c r="H191" s="96" t="s">
        <v>33</v>
      </c>
      <c r="I191" s="114" t="n">
        <v>42552</v>
      </c>
      <c r="J191" s="96" t="s">
        <v>34</v>
      </c>
      <c r="K191" s="108"/>
      <c r="L191" s="108"/>
      <c r="M191" s="108"/>
      <c r="N191" s="110"/>
      <c r="O191" s="110"/>
      <c r="P191" s="96" t="s">
        <v>353</v>
      </c>
      <c r="Q191" s="96" t="s">
        <v>35</v>
      </c>
      <c r="R191" s="96"/>
      <c r="S191" s="110"/>
      <c r="T191" s="20" t="s">
        <v>354</v>
      </c>
      <c r="U191" s="87"/>
      <c r="V191" s="87"/>
      <c r="W191" s="87"/>
      <c r="X191" s="87"/>
      <c r="Y191" s="87"/>
      <c r="Z191" s="87"/>
      <c r="AA191" s="87"/>
      <c r="AB191" s="87"/>
      <c r="AC191" s="87"/>
      <c r="AD191" s="87"/>
      <c r="AE191" s="87"/>
      <c r="AF191" s="87"/>
      <c r="AG191" s="87"/>
      <c r="AH191" s="87"/>
      <c r="AI191" s="87"/>
      <c r="AJ191" s="87"/>
      <c r="AK191" s="87"/>
      <c r="AL191" s="87"/>
      <c r="AM191" s="87"/>
      <c r="AN191" s="87"/>
      <c r="AO191" s="87"/>
      <c r="AP191" s="87"/>
      <c r="AQ191" s="87"/>
      <c r="AR191" s="87"/>
      <c r="AS191" s="87"/>
      <c r="AT191" s="87"/>
      <c r="AU191" s="87"/>
      <c r="AV191" s="87"/>
      <c r="AW191" s="87"/>
      <c r="AX191" s="87"/>
      <c r="AY191" s="87"/>
      <c r="AZ191" s="87"/>
      <c r="BA191" s="87"/>
      <c r="BB191" s="87"/>
      <c r="BC191" s="87"/>
    </row>
    <row r="192" s="41" customFormat="true" ht="16.5" hidden="false" customHeight="true" outlineLevel="0" collapsed="false">
      <c r="A192" s="104" t="n">
        <v>50</v>
      </c>
      <c r="B192" s="96" t="s">
        <v>430</v>
      </c>
      <c r="C192" s="96" t="s">
        <v>31</v>
      </c>
      <c r="D192" s="96" t="n">
        <v>22</v>
      </c>
      <c r="E192" s="96"/>
      <c r="F192" s="96"/>
      <c r="G192" s="96" t="s">
        <v>349</v>
      </c>
      <c r="H192" s="96" t="s">
        <v>33</v>
      </c>
      <c r="I192" s="114" t="n">
        <v>42552</v>
      </c>
      <c r="J192" s="96" t="s">
        <v>34</v>
      </c>
      <c r="K192" s="108"/>
      <c r="L192" s="108"/>
      <c r="M192" s="108"/>
      <c r="N192" s="110"/>
      <c r="O192" s="110"/>
      <c r="P192" s="96" t="s">
        <v>353</v>
      </c>
      <c r="Q192" s="96" t="s">
        <v>35</v>
      </c>
      <c r="R192" s="96"/>
      <c r="S192" s="110"/>
      <c r="T192" s="20" t="s">
        <v>354</v>
      </c>
      <c r="U192" s="87"/>
      <c r="V192" s="87"/>
      <c r="W192" s="87"/>
      <c r="X192" s="87"/>
      <c r="Y192" s="87"/>
      <c r="Z192" s="87"/>
      <c r="AA192" s="87"/>
      <c r="AB192" s="87"/>
      <c r="AC192" s="87"/>
      <c r="AD192" s="87"/>
      <c r="AE192" s="87"/>
      <c r="AF192" s="87"/>
      <c r="AG192" s="87"/>
      <c r="AH192" s="87"/>
      <c r="AI192" s="87"/>
      <c r="AJ192" s="87"/>
      <c r="AK192" s="87"/>
      <c r="AL192" s="87"/>
      <c r="AM192" s="87"/>
      <c r="AN192" s="87"/>
      <c r="AO192" s="87"/>
      <c r="AP192" s="87"/>
      <c r="AQ192" s="87"/>
      <c r="AR192" s="87"/>
      <c r="AS192" s="87"/>
      <c r="AT192" s="87"/>
      <c r="AU192" s="87"/>
      <c r="AV192" s="87"/>
      <c r="AW192" s="87"/>
      <c r="AX192" s="87"/>
      <c r="AY192" s="87"/>
      <c r="AZ192" s="87"/>
      <c r="BA192" s="87"/>
      <c r="BB192" s="87"/>
      <c r="BC192" s="87"/>
    </row>
    <row r="193" s="41" customFormat="true" ht="16.5" hidden="false" customHeight="true" outlineLevel="0" collapsed="false">
      <c r="A193" s="104" t="n">
        <v>51</v>
      </c>
      <c r="B193" s="96" t="s">
        <v>431</v>
      </c>
      <c r="C193" s="96" t="s">
        <v>31</v>
      </c>
      <c r="D193" s="96" t="n">
        <v>22</v>
      </c>
      <c r="E193" s="96"/>
      <c r="F193" s="96"/>
      <c r="G193" s="96" t="s">
        <v>349</v>
      </c>
      <c r="H193" s="96" t="s">
        <v>48</v>
      </c>
      <c r="I193" s="114" t="n">
        <v>42552</v>
      </c>
      <c r="J193" s="96" t="s">
        <v>34</v>
      </c>
      <c r="K193" s="108"/>
      <c r="L193" s="108"/>
      <c r="M193" s="108"/>
      <c r="N193" s="110"/>
      <c r="O193" s="110"/>
      <c r="P193" s="96" t="s">
        <v>353</v>
      </c>
      <c r="Q193" s="96" t="s">
        <v>35</v>
      </c>
      <c r="R193" s="96"/>
      <c r="S193" s="110"/>
      <c r="T193" s="20" t="s">
        <v>354</v>
      </c>
      <c r="U193" s="87"/>
      <c r="V193" s="87"/>
      <c r="W193" s="87"/>
      <c r="X193" s="87"/>
      <c r="Y193" s="87"/>
      <c r="Z193" s="87"/>
      <c r="AA193" s="87"/>
      <c r="AB193" s="87"/>
      <c r="AC193" s="87"/>
      <c r="AD193" s="87"/>
      <c r="AE193" s="87"/>
      <c r="AF193" s="87"/>
      <c r="AG193" s="87"/>
      <c r="AH193" s="87"/>
      <c r="AI193" s="87"/>
      <c r="AJ193" s="87"/>
      <c r="AK193" s="87"/>
      <c r="AL193" s="87"/>
      <c r="AM193" s="87"/>
      <c r="AN193" s="87"/>
      <c r="AO193" s="87"/>
      <c r="AP193" s="87"/>
      <c r="AQ193" s="87"/>
      <c r="AR193" s="87"/>
      <c r="AS193" s="87"/>
      <c r="AT193" s="87"/>
      <c r="AU193" s="87"/>
      <c r="AV193" s="87"/>
      <c r="AW193" s="87"/>
      <c r="AX193" s="87"/>
      <c r="AY193" s="87"/>
      <c r="AZ193" s="87"/>
      <c r="BA193" s="87"/>
      <c r="BB193" s="87"/>
      <c r="BC193" s="87"/>
    </row>
    <row r="194" s="41" customFormat="true" ht="16.5" hidden="false" customHeight="true" outlineLevel="0" collapsed="false">
      <c r="A194" s="104" t="n">
        <v>52</v>
      </c>
      <c r="B194" s="96" t="s">
        <v>432</v>
      </c>
      <c r="C194" s="96" t="s">
        <v>31</v>
      </c>
      <c r="D194" s="96" t="n">
        <v>23</v>
      </c>
      <c r="E194" s="96"/>
      <c r="F194" s="115"/>
      <c r="G194" s="96" t="s">
        <v>349</v>
      </c>
      <c r="H194" s="96" t="s">
        <v>48</v>
      </c>
      <c r="I194" s="114" t="n">
        <v>42552</v>
      </c>
      <c r="J194" s="96" t="s">
        <v>34</v>
      </c>
      <c r="K194" s="108"/>
      <c r="L194" s="108"/>
      <c r="M194" s="108"/>
      <c r="N194" s="110"/>
      <c r="O194" s="110"/>
      <c r="P194" s="96" t="s">
        <v>353</v>
      </c>
      <c r="Q194" s="96" t="s">
        <v>35</v>
      </c>
      <c r="R194" s="96"/>
      <c r="S194" s="110"/>
      <c r="T194" s="20" t="s">
        <v>354</v>
      </c>
      <c r="U194" s="87"/>
      <c r="V194" s="87"/>
      <c r="W194" s="87"/>
      <c r="X194" s="87"/>
      <c r="Y194" s="87"/>
      <c r="Z194" s="87"/>
      <c r="AA194" s="87"/>
      <c r="AB194" s="87"/>
      <c r="AC194" s="87"/>
      <c r="AD194" s="87"/>
      <c r="AE194" s="87"/>
      <c r="AF194" s="87"/>
      <c r="AG194" s="87"/>
      <c r="AH194" s="87"/>
      <c r="AI194" s="87"/>
      <c r="AJ194" s="87"/>
      <c r="AK194" s="87"/>
      <c r="AL194" s="87"/>
      <c r="AM194" s="87"/>
      <c r="AN194" s="87"/>
      <c r="AO194" s="87"/>
      <c r="AP194" s="87"/>
      <c r="AQ194" s="87"/>
      <c r="AR194" s="87"/>
      <c r="AS194" s="87"/>
      <c r="AT194" s="87"/>
      <c r="AU194" s="87"/>
      <c r="AV194" s="87"/>
      <c r="AW194" s="87"/>
      <c r="AX194" s="87"/>
      <c r="AY194" s="87"/>
      <c r="AZ194" s="87"/>
      <c r="BA194" s="87"/>
      <c r="BB194" s="87"/>
      <c r="BC194" s="87"/>
    </row>
    <row r="195" s="41" customFormat="true" ht="16.5" hidden="false" customHeight="true" outlineLevel="0" collapsed="false">
      <c r="A195" s="104" t="n">
        <v>53</v>
      </c>
      <c r="B195" s="96" t="s">
        <v>433</v>
      </c>
      <c r="C195" s="117" t="s">
        <v>71</v>
      </c>
      <c r="D195" s="96" t="n">
        <v>20</v>
      </c>
      <c r="E195" s="96"/>
      <c r="F195" s="96"/>
      <c r="G195" s="96" t="s">
        <v>349</v>
      </c>
      <c r="H195" s="96" t="s">
        <v>33</v>
      </c>
      <c r="I195" s="114" t="n">
        <v>42552</v>
      </c>
      <c r="J195" s="96" t="s">
        <v>34</v>
      </c>
      <c r="K195" s="108"/>
      <c r="L195" s="108"/>
      <c r="M195" s="108"/>
      <c r="N195" s="110"/>
      <c r="O195" s="110"/>
      <c r="P195" s="96" t="s">
        <v>353</v>
      </c>
      <c r="Q195" s="96" t="s">
        <v>35</v>
      </c>
      <c r="R195" s="96"/>
      <c r="S195" s="110"/>
      <c r="T195" s="20" t="s">
        <v>434</v>
      </c>
      <c r="U195" s="87"/>
      <c r="V195" s="87"/>
      <c r="W195" s="87"/>
      <c r="X195" s="87"/>
      <c r="Y195" s="87"/>
      <c r="Z195" s="87"/>
      <c r="AA195" s="87"/>
      <c r="AB195" s="87"/>
      <c r="AC195" s="87"/>
      <c r="AD195" s="87"/>
      <c r="AE195" s="87"/>
      <c r="AF195" s="87"/>
      <c r="AG195" s="87"/>
      <c r="AH195" s="87"/>
      <c r="AI195" s="87"/>
      <c r="AJ195" s="87"/>
      <c r="AK195" s="87"/>
      <c r="AL195" s="87"/>
      <c r="AM195" s="87"/>
      <c r="AN195" s="87"/>
      <c r="AO195" s="87"/>
      <c r="AP195" s="87"/>
      <c r="AQ195" s="87"/>
      <c r="AR195" s="87"/>
      <c r="AS195" s="87"/>
      <c r="AT195" s="87"/>
      <c r="AU195" s="87"/>
      <c r="AV195" s="87"/>
      <c r="AW195" s="87"/>
      <c r="AX195" s="87"/>
      <c r="AY195" s="87"/>
      <c r="AZ195" s="87"/>
      <c r="BA195" s="87"/>
      <c r="BB195" s="87"/>
      <c r="BC195" s="87"/>
    </row>
    <row r="196" s="41" customFormat="true" ht="16.5" hidden="false" customHeight="true" outlineLevel="0" collapsed="false">
      <c r="A196" s="104" t="n">
        <v>54</v>
      </c>
      <c r="B196" s="96" t="s">
        <v>435</v>
      </c>
      <c r="C196" s="96" t="s">
        <v>31</v>
      </c>
      <c r="D196" s="96" t="n">
        <v>22</v>
      </c>
      <c r="E196" s="96"/>
      <c r="F196" s="115"/>
      <c r="G196" s="96" t="s">
        <v>349</v>
      </c>
      <c r="H196" s="96" t="s">
        <v>33</v>
      </c>
      <c r="I196" s="114" t="n">
        <v>42552</v>
      </c>
      <c r="J196" s="96" t="s">
        <v>34</v>
      </c>
      <c r="K196" s="108"/>
      <c r="L196" s="108"/>
      <c r="M196" s="108"/>
      <c r="N196" s="110"/>
      <c r="O196" s="110"/>
      <c r="P196" s="96" t="s">
        <v>353</v>
      </c>
      <c r="Q196" s="96" t="s">
        <v>35</v>
      </c>
      <c r="R196" s="96"/>
      <c r="S196" s="110"/>
      <c r="T196" s="20" t="s">
        <v>354</v>
      </c>
      <c r="U196" s="87"/>
      <c r="V196" s="87"/>
      <c r="W196" s="87"/>
      <c r="X196" s="87"/>
      <c r="Y196" s="87"/>
      <c r="Z196" s="87"/>
      <c r="AA196" s="87"/>
      <c r="AB196" s="87"/>
      <c r="AC196" s="87"/>
      <c r="AD196" s="87"/>
      <c r="AE196" s="87"/>
      <c r="AF196" s="87"/>
      <c r="AG196" s="87"/>
      <c r="AH196" s="87"/>
      <c r="AI196" s="87"/>
      <c r="AJ196" s="87"/>
      <c r="AK196" s="87"/>
      <c r="AL196" s="87"/>
      <c r="AM196" s="87"/>
      <c r="AN196" s="87"/>
      <c r="AO196" s="87"/>
      <c r="AP196" s="87"/>
      <c r="AQ196" s="87"/>
      <c r="AR196" s="87"/>
      <c r="AS196" s="87"/>
      <c r="AT196" s="87"/>
      <c r="AU196" s="87"/>
      <c r="AV196" s="87"/>
      <c r="AW196" s="87"/>
      <c r="AX196" s="87"/>
      <c r="AY196" s="87"/>
      <c r="AZ196" s="87"/>
      <c r="BA196" s="87"/>
      <c r="BB196" s="87"/>
      <c r="BC196" s="87"/>
    </row>
    <row r="197" s="41" customFormat="true" ht="16.5" hidden="false" customHeight="true" outlineLevel="0" collapsed="false">
      <c r="A197" s="104" t="n">
        <v>55</v>
      </c>
      <c r="B197" s="96" t="s">
        <v>436</v>
      </c>
      <c r="C197" s="96" t="s">
        <v>31</v>
      </c>
      <c r="D197" s="96" t="n">
        <v>23</v>
      </c>
      <c r="E197" s="96"/>
      <c r="F197" s="96"/>
      <c r="G197" s="96" t="s">
        <v>349</v>
      </c>
      <c r="H197" s="96" t="s">
        <v>39</v>
      </c>
      <c r="I197" s="114" t="n">
        <v>42552</v>
      </c>
      <c r="J197" s="96" t="s">
        <v>34</v>
      </c>
      <c r="K197" s="108"/>
      <c r="L197" s="108"/>
      <c r="M197" s="108"/>
      <c r="N197" s="110"/>
      <c r="O197" s="110"/>
      <c r="P197" s="96" t="s">
        <v>353</v>
      </c>
      <c r="Q197" s="96" t="s">
        <v>35</v>
      </c>
      <c r="R197" s="96"/>
      <c r="S197" s="110"/>
      <c r="T197" s="20" t="s">
        <v>354</v>
      </c>
      <c r="U197" s="87"/>
      <c r="V197" s="87"/>
      <c r="W197" s="87"/>
      <c r="X197" s="87"/>
      <c r="Y197" s="87"/>
      <c r="Z197" s="87"/>
      <c r="AA197" s="87"/>
      <c r="AB197" s="87"/>
      <c r="AC197" s="87"/>
      <c r="AD197" s="87"/>
      <c r="AE197" s="87"/>
      <c r="AF197" s="87"/>
      <c r="AG197" s="87"/>
      <c r="AH197" s="87"/>
      <c r="AI197" s="87"/>
      <c r="AJ197" s="87"/>
      <c r="AK197" s="87"/>
      <c r="AL197" s="87"/>
      <c r="AM197" s="87"/>
      <c r="AN197" s="87"/>
      <c r="AO197" s="87"/>
      <c r="AP197" s="87"/>
      <c r="AQ197" s="87"/>
      <c r="AR197" s="87"/>
      <c r="AS197" s="87"/>
      <c r="AT197" s="87"/>
      <c r="AU197" s="87"/>
      <c r="AV197" s="87"/>
      <c r="AW197" s="87"/>
      <c r="AX197" s="87"/>
      <c r="AY197" s="87"/>
      <c r="AZ197" s="87"/>
      <c r="BA197" s="87"/>
      <c r="BB197" s="87"/>
      <c r="BC197" s="87"/>
    </row>
    <row r="198" s="41" customFormat="true" ht="16.5" hidden="false" customHeight="true" outlineLevel="0" collapsed="false">
      <c r="A198" s="104" t="n">
        <v>56</v>
      </c>
      <c r="B198" s="96" t="s">
        <v>437</v>
      </c>
      <c r="C198" s="96" t="s">
        <v>31</v>
      </c>
      <c r="D198" s="96" t="n">
        <v>24</v>
      </c>
      <c r="E198" s="96"/>
      <c r="F198" s="96"/>
      <c r="G198" s="96" t="s">
        <v>349</v>
      </c>
      <c r="H198" s="96" t="s">
        <v>438</v>
      </c>
      <c r="I198" s="96" t="s">
        <v>439</v>
      </c>
      <c r="J198" s="96" t="s">
        <v>380</v>
      </c>
      <c r="K198" s="108"/>
      <c r="L198" s="108"/>
      <c r="M198" s="108"/>
      <c r="N198" s="110"/>
      <c r="O198" s="110"/>
      <c r="P198" s="96" t="s">
        <v>353</v>
      </c>
      <c r="Q198" s="96" t="s">
        <v>35</v>
      </c>
      <c r="R198" s="96"/>
      <c r="S198" s="110"/>
      <c r="T198" s="20" t="s">
        <v>354</v>
      </c>
      <c r="U198" s="87"/>
      <c r="V198" s="87"/>
      <c r="W198" s="87"/>
      <c r="X198" s="87"/>
      <c r="Y198" s="87"/>
      <c r="Z198" s="87"/>
      <c r="AA198" s="87"/>
      <c r="AB198" s="87"/>
      <c r="AC198" s="87"/>
      <c r="AD198" s="87"/>
      <c r="AE198" s="87"/>
      <c r="AF198" s="87"/>
      <c r="AG198" s="87"/>
      <c r="AH198" s="87"/>
      <c r="AI198" s="87"/>
      <c r="AJ198" s="87"/>
      <c r="AK198" s="87"/>
      <c r="AL198" s="87"/>
      <c r="AM198" s="87"/>
      <c r="AN198" s="87"/>
      <c r="AO198" s="87"/>
      <c r="AP198" s="87"/>
      <c r="AQ198" s="87"/>
      <c r="AR198" s="87"/>
      <c r="AS198" s="87"/>
      <c r="AT198" s="87"/>
      <c r="AU198" s="87"/>
      <c r="AV198" s="87"/>
      <c r="AW198" s="87"/>
      <c r="AX198" s="87"/>
      <c r="AY198" s="87"/>
      <c r="AZ198" s="87"/>
      <c r="BA198" s="87"/>
      <c r="BB198" s="87"/>
      <c r="BC198" s="87"/>
    </row>
    <row r="199" s="41" customFormat="true" ht="16.5" hidden="false" customHeight="true" outlineLevel="0" collapsed="false">
      <c r="A199" s="104" t="n">
        <v>57</v>
      </c>
      <c r="B199" s="96" t="s">
        <v>440</v>
      </c>
      <c r="C199" s="96" t="s">
        <v>31</v>
      </c>
      <c r="D199" s="96" t="n">
        <v>22</v>
      </c>
      <c r="E199" s="96"/>
      <c r="F199" s="96"/>
      <c r="G199" s="96" t="s">
        <v>349</v>
      </c>
      <c r="H199" s="96" t="s">
        <v>33</v>
      </c>
      <c r="I199" s="114" t="n">
        <v>42552</v>
      </c>
      <c r="J199" s="96" t="s">
        <v>34</v>
      </c>
      <c r="K199" s="108"/>
      <c r="L199" s="108"/>
      <c r="M199" s="108"/>
      <c r="N199" s="110"/>
      <c r="O199" s="110"/>
      <c r="P199" s="96" t="s">
        <v>353</v>
      </c>
      <c r="Q199" s="96" t="s">
        <v>35</v>
      </c>
      <c r="R199" s="96"/>
      <c r="S199" s="110"/>
      <c r="T199" s="20" t="s">
        <v>354</v>
      </c>
      <c r="U199" s="87"/>
      <c r="V199" s="87"/>
      <c r="W199" s="87"/>
      <c r="X199" s="87"/>
      <c r="Y199" s="87"/>
      <c r="Z199" s="87"/>
      <c r="AA199" s="87"/>
      <c r="AB199" s="87"/>
      <c r="AC199" s="87"/>
      <c r="AD199" s="87"/>
      <c r="AE199" s="87"/>
      <c r="AF199" s="87"/>
      <c r="AG199" s="87"/>
      <c r="AH199" s="87"/>
      <c r="AI199" s="87"/>
      <c r="AJ199" s="87"/>
      <c r="AK199" s="87"/>
      <c r="AL199" s="87"/>
      <c r="AM199" s="87"/>
      <c r="AN199" s="87"/>
      <c r="AO199" s="87"/>
      <c r="AP199" s="87"/>
      <c r="AQ199" s="87"/>
      <c r="AR199" s="87"/>
      <c r="AS199" s="87"/>
      <c r="AT199" s="87"/>
      <c r="AU199" s="87"/>
      <c r="AV199" s="87"/>
      <c r="AW199" s="87"/>
      <c r="AX199" s="87"/>
      <c r="AY199" s="87"/>
      <c r="AZ199" s="87"/>
      <c r="BA199" s="87"/>
      <c r="BB199" s="87"/>
      <c r="BC199" s="87"/>
    </row>
    <row r="200" s="41" customFormat="true" ht="16.5" hidden="false" customHeight="true" outlineLevel="0" collapsed="false">
      <c r="A200" s="104" t="n">
        <v>58</v>
      </c>
      <c r="B200" s="96" t="s">
        <v>441</v>
      </c>
      <c r="C200" s="117" t="s">
        <v>71</v>
      </c>
      <c r="D200" s="96" t="n">
        <v>22</v>
      </c>
      <c r="E200" s="96"/>
      <c r="F200" s="96"/>
      <c r="G200" s="96" t="s">
        <v>349</v>
      </c>
      <c r="H200" s="96" t="s">
        <v>33</v>
      </c>
      <c r="I200" s="114" t="n">
        <v>42552</v>
      </c>
      <c r="J200" s="96" t="s">
        <v>34</v>
      </c>
      <c r="K200" s="108"/>
      <c r="L200" s="108"/>
      <c r="M200" s="108"/>
      <c r="N200" s="110"/>
      <c r="O200" s="110"/>
      <c r="P200" s="96" t="s">
        <v>353</v>
      </c>
      <c r="Q200" s="96" t="s">
        <v>35</v>
      </c>
      <c r="R200" s="96"/>
      <c r="S200" s="110"/>
      <c r="T200" s="90" t="s">
        <v>364</v>
      </c>
      <c r="U200" s="87"/>
      <c r="V200" s="87"/>
      <c r="W200" s="87"/>
      <c r="X200" s="87"/>
      <c r="Y200" s="87"/>
      <c r="Z200" s="87"/>
      <c r="AA200" s="87"/>
      <c r="AB200" s="87"/>
      <c r="AC200" s="87"/>
      <c r="AD200" s="87"/>
      <c r="AE200" s="87"/>
      <c r="AF200" s="87"/>
      <c r="AG200" s="87"/>
      <c r="AH200" s="87"/>
      <c r="AI200" s="87"/>
      <c r="AJ200" s="87"/>
      <c r="AK200" s="87"/>
      <c r="AL200" s="87"/>
      <c r="AM200" s="87"/>
      <c r="AN200" s="87"/>
      <c r="AO200" s="87"/>
      <c r="AP200" s="87"/>
      <c r="AQ200" s="87"/>
      <c r="AR200" s="87"/>
      <c r="AS200" s="87"/>
      <c r="AT200" s="87"/>
      <c r="AU200" s="87"/>
      <c r="AV200" s="87"/>
      <c r="AW200" s="87"/>
      <c r="AX200" s="87"/>
      <c r="AY200" s="87"/>
      <c r="AZ200" s="87"/>
      <c r="BA200" s="87"/>
      <c r="BB200" s="87"/>
      <c r="BC200" s="87"/>
    </row>
    <row r="201" s="41" customFormat="true" ht="16.5" hidden="false" customHeight="true" outlineLevel="0" collapsed="false">
      <c r="A201" s="104" t="n">
        <v>59</v>
      </c>
      <c r="B201" s="96" t="s">
        <v>442</v>
      </c>
      <c r="C201" s="96" t="s">
        <v>31</v>
      </c>
      <c r="D201" s="96" t="n">
        <v>32</v>
      </c>
      <c r="E201" s="96"/>
      <c r="F201" s="96"/>
      <c r="G201" s="96" t="s">
        <v>349</v>
      </c>
      <c r="H201" s="96" t="s">
        <v>48</v>
      </c>
      <c r="I201" s="114" t="s">
        <v>392</v>
      </c>
      <c r="J201" s="96" t="s">
        <v>380</v>
      </c>
      <c r="K201" s="108"/>
      <c r="L201" s="108"/>
      <c r="M201" s="108"/>
      <c r="N201" s="110"/>
      <c r="O201" s="110"/>
      <c r="P201" s="96" t="s">
        <v>353</v>
      </c>
      <c r="Q201" s="96" t="s">
        <v>35</v>
      </c>
      <c r="R201" s="96"/>
      <c r="S201" s="110"/>
      <c r="T201" s="20" t="s">
        <v>354</v>
      </c>
      <c r="U201" s="87"/>
      <c r="V201" s="87"/>
      <c r="W201" s="87"/>
      <c r="X201" s="87"/>
      <c r="Y201" s="87"/>
      <c r="Z201" s="87"/>
      <c r="AA201" s="87"/>
      <c r="AB201" s="87"/>
      <c r="AC201" s="87"/>
      <c r="AD201" s="87"/>
      <c r="AE201" s="87"/>
      <c r="AF201" s="87"/>
      <c r="AG201" s="87"/>
      <c r="AH201" s="87"/>
      <c r="AI201" s="87"/>
      <c r="AJ201" s="87"/>
      <c r="AK201" s="87"/>
      <c r="AL201" s="87"/>
      <c r="AM201" s="87"/>
      <c r="AN201" s="87"/>
      <c r="AO201" s="87"/>
      <c r="AP201" s="87"/>
      <c r="AQ201" s="87"/>
      <c r="AR201" s="87"/>
      <c r="AS201" s="87"/>
      <c r="AT201" s="87"/>
      <c r="AU201" s="87"/>
      <c r="AV201" s="87"/>
      <c r="AW201" s="87"/>
      <c r="AX201" s="87"/>
      <c r="AY201" s="87"/>
      <c r="AZ201" s="87"/>
      <c r="BA201" s="87"/>
      <c r="BB201" s="87"/>
      <c r="BC201" s="87"/>
    </row>
    <row r="202" s="41" customFormat="true" ht="16.5" hidden="false" customHeight="true" outlineLevel="0" collapsed="false">
      <c r="A202" s="104" t="n">
        <v>60</v>
      </c>
      <c r="B202" s="96" t="s">
        <v>443</v>
      </c>
      <c r="C202" s="121" t="s">
        <v>71</v>
      </c>
      <c r="D202" s="96" t="n">
        <v>21</v>
      </c>
      <c r="E202" s="96"/>
      <c r="F202" s="96"/>
      <c r="G202" s="96" t="s">
        <v>407</v>
      </c>
      <c r="H202" s="96" t="s">
        <v>357</v>
      </c>
      <c r="I202" s="114" t="n">
        <v>42552</v>
      </c>
      <c r="J202" s="96" t="s">
        <v>34</v>
      </c>
      <c r="K202" s="108"/>
      <c r="L202" s="108"/>
      <c r="M202" s="108"/>
      <c r="N202" s="110"/>
      <c r="O202" s="110"/>
      <c r="P202" s="96" t="s">
        <v>353</v>
      </c>
      <c r="Q202" s="96" t="s">
        <v>35</v>
      </c>
      <c r="R202" s="96"/>
      <c r="S202" s="110"/>
      <c r="T202" s="20" t="s">
        <v>354</v>
      </c>
      <c r="U202" s="87"/>
      <c r="V202" s="87"/>
      <c r="W202" s="87"/>
      <c r="X202" s="87"/>
      <c r="Y202" s="87"/>
      <c r="Z202" s="87"/>
      <c r="AA202" s="87"/>
      <c r="AB202" s="87"/>
      <c r="AC202" s="87"/>
      <c r="AD202" s="87"/>
      <c r="AE202" s="87"/>
      <c r="AF202" s="87"/>
      <c r="AG202" s="87"/>
      <c r="AH202" s="87"/>
      <c r="AI202" s="87"/>
      <c r="AJ202" s="87"/>
      <c r="AK202" s="87"/>
      <c r="AL202" s="87"/>
      <c r="AM202" s="87"/>
      <c r="AN202" s="87"/>
      <c r="AO202" s="87"/>
      <c r="AP202" s="87"/>
      <c r="AQ202" s="87"/>
      <c r="AR202" s="87"/>
      <c r="AS202" s="87"/>
      <c r="AT202" s="87"/>
      <c r="AU202" s="87"/>
      <c r="AV202" s="87"/>
      <c r="AW202" s="87"/>
      <c r="AX202" s="87"/>
      <c r="AY202" s="87"/>
      <c r="AZ202" s="87"/>
      <c r="BA202" s="87"/>
      <c r="BB202" s="87"/>
      <c r="BC202" s="87"/>
    </row>
    <row r="203" s="41" customFormat="true" ht="16.5" hidden="false" customHeight="true" outlineLevel="0" collapsed="false">
      <c r="A203" s="104" t="n">
        <v>61</v>
      </c>
      <c r="B203" s="96" t="s">
        <v>444</v>
      </c>
      <c r="C203" s="96" t="s">
        <v>31</v>
      </c>
      <c r="D203" s="96" t="n">
        <v>26</v>
      </c>
      <c r="E203" s="96"/>
      <c r="F203" s="96"/>
      <c r="G203" s="96" t="s">
        <v>349</v>
      </c>
      <c r="H203" s="96" t="s">
        <v>48</v>
      </c>
      <c r="I203" s="114" t="n">
        <v>42552</v>
      </c>
      <c r="J203" s="96" t="s">
        <v>34</v>
      </c>
      <c r="K203" s="108"/>
      <c r="L203" s="108"/>
      <c r="M203" s="108"/>
      <c r="N203" s="110"/>
      <c r="O203" s="110"/>
      <c r="P203" s="96" t="s">
        <v>353</v>
      </c>
      <c r="Q203" s="96" t="s">
        <v>35</v>
      </c>
      <c r="R203" s="96"/>
      <c r="S203" s="110"/>
      <c r="T203" s="20" t="s">
        <v>354</v>
      </c>
      <c r="U203" s="87"/>
      <c r="V203" s="87"/>
      <c r="W203" s="87"/>
      <c r="X203" s="87"/>
      <c r="Y203" s="87"/>
      <c r="Z203" s="87"/>
      <c r="AA203" s="87"/>
      <c r="AB203" s="87"/>
      <c r="AC203" s="87"/>
      <c r="AD203" s="87"/>
      <c r="AE203" s="87"/>
      <c r="AF203" s="87"/>
      <c r="AG203" s="87"/>
      <c r="AH203" s="87"/>
      <c r="AI203" s="87"/>
      <c r="AJ203" s="87"/>
      <c r="AK203" s="87"/>
      <c r="AL203" s="87"/>
      <c r="AM203" s="87"/>
      <c r="AN203" s="87"/>
      <c r="AO203" s="87"/>
      <c r="AP203" s="87"/>
      <c r="AQ203" s="87"/>
      <c r="AR203" s="87"/>
      <c r="AS203" s="87"/>
      <c r="AT203" s="87"/>
      <c r="AU203" s="87"/>
      <c r="AV203" s="87"/>
      <c r="AW203" s="87"/>
      <c r="AX203" s="87"/>
      <c r="AY203" s="87"/>
      <c r="AZ203" s="87"/>
      <c r="BA203" s="87"/>
      <c r="BB203" s="87"/>
      <c r="BC203" s="87"/>
    </row>
    <row r="204" s="41" customFormat="true" ht="16.5" hidden="false" customHeight="true" outlineLevel="0" collapsed="false">
      <c r="A204" s="104" t="n">
        <v>62</v>
      </c>
      <c r="B204" s="96" t="s">
        <v>445</v>
      </c>
      <c r="C204" s="96" t="s">
        <v>31</v>
      </c>
      <c r="D204" s="96" t="n">
        <v>22</v>
      </c>
      <c r="E204" s="96"/>
      <c r="F204" s="96"/>
      <c r="G204" s="96" t="s">
        <v>349</v>
      </c>
      <c r="H204" s="96" t="s">
        <v>33</v>
      </c>
      <c r="I204" s="114" t="n">
        <v>42552</v>
      </c>
      <c r="J204" s="96" t="s">
        <v>34</v>
      </c>
      <c r="K204" s="108"/>
      <c r="L204" s="108"/>
      <c r="M204" s="108"/>
      <c r="N204" s="110"/>
      <c r="O204" s="110"/>
      <c r="P204" s="96" t="s">
        <v>353</v>
      </c>
      <c r="Q204" s="96" t="s">
        <v>35</v>
      </c>
      <c r="R204" s="96"/>
      <c r="S204" s="110"/>
      <c r="T204" s="20" t="s">
        <v>354</v>
      </c>
      <c r="U204" s="87"/>
      <c r="V204" s="87"/>
      <c r="W204" s="87"/>
      <c r="X204" s="87"/>
      <c r="Y204" s="87"/>
      <c r="Z204" s="87"/>
      <c r="AA204" s="87"/>
      <c r="AB204" s="87"/>
      <c r="AC204" s="87"/>
      <c r="AD204" s="87"/>
      <c r="AE204" s="87"/>
      <c r="AF204" s="87"/>
      <c r="AG204" s="87"/>
      <c r="AH204" s="87"/>
      <c r="AI204" s="87"/>
      <c r="AJ204" s="87"/>
      <c r="AK204" s="87"/>
      <c r="AL204" s="87"/>
      <c r="AM204" s="87"/>
      <c r="AN204" s="87"/>
      <c r="AO204" s="87"/>
      <c r="AP204" s="87"/>
      <c r="AQ204" s="87"/>
      <c r="AR204" s="87"/>
      <c r="AS204" s="87"/>
      <c r="AT204" s="87"/>
      <c r="AU204" s="87"/>
      <c r="AV204" s="87"/>
      <c r="AW204" s="87"/>
      <c r="AX204" s="87"/>
      <c r="AY204" s="87"/>
      <c r="AZ204" s="87"/>
      <c r="BA204" s="87"/>
      <c r="BB204" s="87"/>
      <c r="BC204" s="87"/>
    </row>
    <row r="205" s="41" customFormat="true" ht="16.5" hidden="false" customHeight="true" outlineLevel="0" collapsed="false">
      <c r="A205" s="104" t="n">
        <v>63</v>
      </c>
      <c r="B205" s="96" t="s">
        <v>446</v>
      </c>
      <c r="C205" s="96" t="s">
        <v>31</v>
      </c>
      <c r="D205" s="96" t="n">
        <v>23</v>
      </c>
      <c r="E205" s="96"/>
      <c r="F205" s="96"/>
      <c r="G205" s="96" t="s">
        <v>349</v>
      </c>
      <c r="H205" s="96" t="s">
        <v>33</v>
      </c>
      <c r="I205" s="114" t="n">
        <v>42552</v>
      </c>
      <c r="J205" s="96" t="s">
        <v>34</v>
      </c>
      <c r="K205" s="108"/>
      <c r="L205" s="108"/>
      <c r="M205" s="108"/>
      <c r="N205" s="110"/>
      <c r="O205" s="110"/>
      <c r="P205" s="96" t="s">
        <v>353</v>
      </c>
      <c r="Q205" s="96" t="s">
        <v>35</v>
      </c>
      <c r="R205" s="96"/>
      <c r="S205" s="110"/>
      <c r="T205" s="20" t="s">
        <v>354</v>
      </c>
      <c r="U205" s="87"/>
      <c r="V205" s="87"/>
      <c r="W205" s="87"/>
      <c r="X205" s="87"/>
      <c r="Y205" s="87"/>
      <c r="Z205" s="87"/>
      <c r="AA205" s="87"/>
      <c r="AB205" s="87"/>
      <c r="AC205" s="87"/>
      <c r="AD205" s="87"/>
      <c r="AE205" s="87"/>
      <c r="AF205" s="87"/>
      <c r="AG205" s="87"/>
      <c r="AH205" s="87"/>
      <c r="AI205" s="87"/>
      <c r="AJ205" s="87"/>
      <c r="AK205" s="87"/>
      <c r="AL205" s="87"/>
      <c r="AM205" s="87"/>
      <c r="AN205" s="87"/>
      <c r="AO205" s="87"/>
      <c r="AP205" s="87"/>
      <c r="AQ205" s="87"/>
      <c r="AR205" s="87"/>
      <c r="AS205" s="87"/>
      <c r="AT205" s="87"/>
      <c r="AU205" s="87"/>
      <c r="AV205" s="87"/>
      <c r="AW205" s="87"/>
      <c r="AX205" s="87"/>
      <c r="AY205" s="87"/>
      <c r="AZ205" s="87"/>
      <c r="BA205" s="87"/>
      <c r="BB205" s="87"/>
      <c r="BC205" s="87"/>
    </row>
    <row r="206" s="41" customFormat="true" ht="16.5" hidden="false" customHeight="true" outlineLevel="0" collapsed="false">
      <c r="A206" s="104" t="n">
        <v>64</v>
      </c>
      <c r="B206" s="96" t="s">
        <v>447</v>
      </c>
      <c r="C206" s="96" t="s">
        <v>31</v>
      </c>
      <c r="D206" s="96" t="n">
        <v>24</v>
      </c>
      <c r="E206" s="96"/>
      <c r="F206" s="96"/>
      <c r="G206" s="96" t="s">
        <v>349</v>
      </c>
      <c r="H206" s="96" t="s">
        <v>33</v>
      </c>
      <c r="I206" s="114" t="n">
        <v>42552</v>
      </c>
      <c r="J206" s="96" t="s">
        <v>34</v>
      </c>
      <c r="K206" s="108"/>
      <c r="L206" s="108"/>
      <c r="M206" s="108"/>
      <c r="N206" s="110"/>
      <c r="O206" s="110"/>
      <c r="P206" s="96" t="s">
        <v>353</v>
      </c>
      <c r="Q206" s="96" t="s">
        <v>35</v>
      </c>
      <c r="R206" s="96"/>
      <c r="S206" s="110"/>
      <c r="T206" s="20" t="s">
        <v>354</v>
      </c>
      <c r="U206" s="87"/>
      <c r="V206" s="87"/>
      <c r="W206" s="87"/>
      <c r="X206" s="87"/>
      <c r="Y206" s="87"/>
      <c r="Z206" s="87"/>
      <c r="AA206" s="87"/>
      <c r="AB206" s="87"/>
      <c r="AC206" s="87"/>
      <c r="AD206" s="87"/>
      <c r="AE206" s="87"/>
      <c r="AF206" s="87"/>
      <c r="AG206" s="87"/>
      <c r="AH206" s="87"/>
      <c r="AI206" s="87"/>
      <c r="AJ206" s="87"/>
      <c r="AK206" s="87"/>
      <c r="AL206" s="87"/>
      <c r="AM206" s="87"/>
      <c r="AN206" s="87"/>
      <c r="AO206" s="87"/>
      <c r="AP206" s="87"/>
      <c r="AQ206" s="87"/>
      <c r="AR206" s="87"/>
      <c r="AS206" s="87"/>
      <c r="AT206" s="87"/>
      <c r="AU206" s="87"/>
      <c r="AV206" s="87"/>
      <c r="AW206" s="87"/>
      <c r="AX206" s="87"/>
      <c r="AY206" s="87"/>
      <c r="AZ206" s="87"/>
      <c r="BA206" s="87"/>
      <c r="BB206" s="87"/>
      <c r="BC206" s="87"/>
    </row>
    <row r="207" s="41" customFormat="true" ht="16.5" hidden="false" customHeight="true" outlineLevel="0" collapsed="false">
      <c r="A207" s="104" t="n">
        <v>65</v>
      </c>
      <c r="B207" s="96" t="s">
        <v>448</v>
      </c>
      <c r="C207" s="96" t="s">
        <v>31</v>
      </c>
      <c r="D207" s="96" t="n">
        <v>36</v>
      </c>
      <c r="E207" s="96"/>
      <c r="F207" s="115" t="s">
        <v>449</v>
      </c>
      <c r="G207" s="96" t="s">
        <v>349</v>
      </c>
      <c r="H207" s="96" t="s">
        <v>48</v>
      </c>
      <c r="I207" s="114" t="s">
        <v>392</v>
      </c>
      <c r="J207" s="96" t="s">
        <v>380</v>
      </c>
      <c r="K207" s="108"/>
      <c r="L207" s="108"/>
      <c r="M207" s="108"/>
      <c r="N207" s="110"/>
      <c r="O207" s="110"/>
      <c r="P207" s="96" t="s">
        <v>353</v>
      </c>
      <c r="Q207" s="96" t="s">
        <v>35</v>
      </c>
      <c r="R207" s="96"/>
      <c r="S207" s="110"/>
      <c r="T207" s="20" t="s">
        <v>354</v>
      </c>
      <c r="U207" s="87"/>
      <c r="V207" s="87"/>
      <c r="W207" s="87"/>
      <c r="X207" s="87"/>
      <c r="Y207" s="87"/>
      <c r="Z207" s="87"/>
      <c r="AA207" s="87"/>
      <c r="AB207" s="87"/>
      <c r="AC207" s="87"/>
      <c r="AD207" s="87"/>
      <c r="AE207" s="87"/>
      <c r="AF207" s="87"/>
      <c r="AG207" s="87"/>
      <c r="AH207" s="87"/>
      <c r="AI207" s="87"/>
      <c r="AJ207" s="87"/>
      <c r="AK207" s="87"/>
      <c r="AL207" s="87"/>
      <c r="AM207" s="87"/>
      <c r="AN207" s="87"/>
      <c r="AO207" s="87"/>
      <c r="AP207" s="87"/>
      <c r="AQ207" s="87"/>
      <c r="AR207" s="87"/>
      <c r="AS207" s="87"/>
      <c r="AT207" s="87"/>
      <c r="AU207" s="87"/>
      <c r="AV207" s="87"/>
      <c r="AW207" s="87"/>
      <c r="AX207" s="87"/>
      <c r="AY207" s="87"/>
      <c r="AZ207" s="87"/>
      <c r="BA207" s="87"/>
      <c r="BB207" s="87"/>
      <c r="BC207" s="87"/>
    </row>
    <row r="208" s="41" customFormat="true" ht="16.5" hidden="false" customHeight="true" outlineLevel="0" collapsed="false">
      <c r="A208" s="104" t="n">
        <v>66</v>
      </c>
      <c r="B208" s="96" t="s">
        <v>450</v>
      </c>
      <c r="C208" s="96" t="s">
        <v>31</v>
      </c>
      <c r="D208" s="96" t="n">
        <v>22</v>
      </c>
      <c r="E208" s="96"/>
      <c r="F208" s="96"/>
      <c r="G208" s="96" t="s">
        <v>349</v>
      </c>
      <c r="H208" s="96" t="s">
        <v>33</v>
      </c>
      <c r="I208" s="114" t="n">
        <v>42552</v>
      </c>
      <c r="J208" s="96" t="s">
        <v>34</v>
      </c>
      <c r="K208" s="108"/>
      <c r="L208" s="108"/>
      <c r="M208" s="108"/>
      <c r="N208" s="110"/>
      <c r="O208" s="110"/>
      <c r="P208" s="96" t="s">
        <v>353</v>
      </c>
      <c r="Q208" s="96" t="s">
        <v>35</v>
      </c>
      <c r="R208" s="96"/>
      <c r="S208" s="110"/>
      <c r="T208" s="20" t="s">
        <v>354</v>
      </c>
      <c r="U208" s="87"/>
      <c r="V208" s="87"/>
      <c r="W208" s="87"/>
      <c r="X208" s="87"/>
      <c r="Y208" s="87"/>
      <c r="Z208" s="87"/>
      <c r="AA208" s="87"/>
      <c r="AB208" s="87"/>
      <c r="AC208" s="87"/>
      <c r="AD208" s="87"/>
      <c r="AE208" s="87"/>
      <c r="AF208" s="87"/>
      <c r="AG208" s="87"/>
      <c r="AH208" s="87"/>
      <c r="AI208" s="87"/>
      <c r="AJ208" s="87"/>
      <c r="AK208" s="87"/>
      <c r="AL208" s="87"/>
      <c r="AM208" s="87"/>
      <c r="AN208" s="87"/>
      <c r="AO208" s="87"/>
      <c r="AP208" s="87"/>
      <c r="AQ208" s="87"/>
      <c r="AR208" s="87"/>
      <c r="AS208" s="87"/>
      <c r="AT208" s="87"/>
      <c r="AU208" s="87"/>
      <c r="AV208" s="87"/>
      <c r="AW208" s="87"/>
      <c r="AX208" s="87"/>
      <c r="AY208" s="87"/>
      <c r="AZ208" s="87"/>
      <c r="BA208" s="87"/>
      <c r="BB208" s="87"/>
      <c r="BC208" s="87"/>
    </row>
    <row r="209" s="41" customFormat="true" ht="16.5" hidden="false" customHeight="true" outlineLevel="0" collapsed="false">
      <c r="A209" s="104" t="n">
        <v>67</v>
      </c>
      <c r="B209" s="96" t="s">
        <v>451</v>
      </c>
      <c r="C209" s="96" t="s">
        <v>31</v>
      </c>
      <c r="D209" s="96" t="n">
        <v>23</v>
      </c>
      <c r="E209" s="96"/>
      <c r="F209" s="96"/>
      <c r="G209" s="96" t="s">
        <v>349</v>
      </c>
      <c r="H209" s="96" t="s">
        <v>33</v>
      </c>
      <c r="I209" s="114" t="n">
        <v>42552</v>
      </c>
      <c r="J209" s="96" t="s">
        <v>34</v>
      </c>
      <c r="K209" s="108"/>
      <c r="L209" s="108"/>
      <c r="M209" s="108"/>
      <c r="N209" s="110"/>
      <c r="O209" s="110"/>
      <c r="P209" s="96" t="s">
        <v>353</v>
      </c>
      <c r="Q209" s="96" t="s">
        <v>35</v>
      </c>
      <c r="R209" s="96"/>
      <c r="S209" s="110"/>
      <c r="T209" s="20" t="s">
        <v>354</v>
      </c>
      <c r="U209" s="87"/>
      <c r="V209" s="87"/>
      <c r="W209" s="87"/>
      <c r="X209" s="87"/>
      <c r="Y209" s="87"/>
      <c r="Z209" s="87"/>
      <c r="AA209" s="87"/>
      <c r="AB209" s="87"/>
      <c r="AC209" s="87"/>
      <c r="AD209" s="87"/>
      <c r="AE209" s="87"/>
      <c r="AF209" s="87"/>
      <c r="AG209" s="87"/>
      <c r="AH209" s="87"/>
      <c r="AI209" s="87"/>
      <c r="AJ209" s="87"/>
      <c r="AK209" s="87"/>
      <c r="AL209" s="87"/>
      <c r="AM209" s="87"/>
      <c r="AN209" s="87"/>
      <c r="AO209" s="87"/>
      <c r="AP209" s="87"/>
      <c r="AQ209" s="87"/>
      <c r="AR209" s="87"/>
      <c r="AS209" s="87"/>
      <c r="AT209" s="87"/>
      <c r="AU209" s="87"/>
      <c r="AV209" s="87"/>
      <c r="AW209" s="87"/>
      <c r="AX209" s="87"/>
      <c r="AY209" s="87"/>
      <c r="AZ209" s="87"/>
      <c r="BA209" s="87"/>
      <c r="BB209" s="87"/>
      <c r="BC209" s="87"/>
    </row>
    <row r="210" s="41" customFormat="true" ht="16.5" hidden="false" customHeight="true" outlineLevel="0" collapsed="false">
      <c r="A210" s="104" t="n">
        <v>68</v>
      </c>
      <c r="B210" s="96" t="s">
        <v>452</v>
      </c>
      <c r="C210" s="96" t="s">
        <v>31</v>
      </c>
      <c r="D210" s="96" t="n">
        <v>23</v>
      </c>
      <c r="E210" s="96"/>
      <c r="F210" s="96"/>
      <c r="G210" s="96" t="s">
        <v>349</v>
      </c>
      <c r="H210" s="96" t="s">
        <v>48</v>
      </c>
      <c r="I210" s="114" t="n">
        <v>42552</v>
      </c>
      <c r="J210" s="96" t="s">
        <v>34</v>
      </c>
      <c r="K210" s="108"/>
      <c r="L210" s="108"/>
      <c r="M210" s="108"/>
      <c r="N210" s="110"/>
      <c r="O210" s="110"/>
      <c r="P210" s="96" t="s">
        <v>353</v>
      </c>
      <c r="Q210" s="96" t="s">
        <v>35</v>
      </c>
      <c r="R210" s="96"/>
      <c r="S210" s="110"/>
      <c r="T210" s="20" t="s">
        <v>354</v>
      </c>
      <c r="U210" s="87"/>
      <c r="V210" s="87"/>
      <c r="W210" s="87"/>
      <c r="X210" s="87"/>
      <c r="Y210" s="87"/>
      <c r="Z210" s="87"/>
      <c r="AA210" s="87"/>
      <c r="AB210" s="87"/>
      <c r="AC210" s="87"/>
      <c r="AD210" s="87"/>
      <c r="AE210" s="87"/>
      <c r="AF210" s="87"/>
      <c r="AG210" s="87"/>
      <c r="AH210" s="87"/>
      <c r="AI210" s="87"/>
      <c r="AJ210" s="87"/>
      <c r="AK210" s="87"/>
      <c r="AL210" s="87"/>
      <c r="AM210" s="87"/>
      <c r="AN210" s="87"/>
      <c r="AO210" s="87"/>
      <c r="AP210" s="87"/>
      <c r="AQ210" s="87"/>
      <c r="AR210" s="87"/>
      <c r="AS210" s="87"/>
      <c r="AT210" s="87"/>
      <c r="AU210" s="87"/>
      <c r="AV210" s="87"/>
      <c r="AW210" s="87"/>
      <c r="AX210" s="87"/>
      <c r="AY210" s="87"/>
      <c r="AZ210" s="87"/>
      <c r="BA210" s="87"/>
      <c r="BB210" s="87"/>
      <c r="BC210" s="87"/>
    </row>
    <row r="211" s="41" customFormat="true" ht="16.5" hidden="false" customHeight="true" outlineLevel="0" collapsed="false">
      <c r="A211" s="104" t="n">
        <v>69</v>
      </c>
      <c r="B211" s="96" t="s">
        <v>453</v>
      </c>
      <c r="C211" s="96" t="s">
        <v>31</v>
      </c>
      <c r="D211" s="96" t="n">
        <v>22</v>
      </c>
      <c r="E211" s="96"/>
      <c r="F211" s="96"/>
      <c r="G211" s="96" t="s">
        <v>349</v>
      </c>
      <c r="H211" s="96" t="s">
        <v>454</v>
      </c>
      <c r="I211" s="114" t="n">
        <v>42552</v>
      </c>
      <c r="J211" s="96" t="s">
        <v>34</v>
      </c>
      <c r="K211" s="108"/>
      <c r="L211" s="108"/>
      <c r="M211" s="108"/>
      <c r="N211" s="110"/>
      <c r="O211" s="110"/>
      <c r="P211" s="96" t="s">
        <v>353</v>
      </c>
      <c r="Q211" s="96" t="s">
        <v>35</v>
      </c>
      <c r="R211" s="96"/>
      <c r="S211" s="110"/>
      <c r="T211" s="20" t="s">
        <v>354</v>
      </c>
      <c r="U211" s="87"/>
      <c r="V211" s="87"/>
      <c r="W211" s="87"/>
      <c r="X211" s="87"/>
      <c r="Y211" s="87"/>
      <c r="Z211" s="87"/>
      <c r="AA211" s="87"/>
      <c r="AB211" s="87"/>
      <c r="AC211" s="87"/>
      <c r="AD211" s="87"/>
      <c r="AE211" s="87"/>
      <c r="AF211" s="87"/>
      <c r="AG211" s="87"/>
      <c r="AH211" s="87"/>
      <c r="AI211" s="87"/>
      <c r="AJ211" s="87"/>
      <c r="AK211" s="87"/>
      <c r="AL211" s="87"/>
      <c r="AM211" s="87"/>
      <c r="AN211" s="87"/>
      <c r="AO211" s="87"/>
      <c r="AP211" s="87"/>
      <c r="AQ211" s="87"/>
      <c r="AR211" s="87"/>
      <c r="AS211" s="87"/>
      <c r="AT211" s="87"/>
      <c r="AU211" s="87"/>
      <c r="AV211" s="87"/>
      <c r="AW211" s="87"/>
      <c r="AX211" s="87"/>
      <c r="AY211" s="87"/>
      <c r="AZ211" s="87"/>
      <c r="BA211" s="87"/>
      <c r="BB211" s="87"/>
      <c r="BC211" s="87"/>
    </row>
    <row r="212" s="41" customFormat="true" ht="16.5" hidden="false" customHeight="true" outlineLevel="0" collapsed="false">
      <c r="A212" s="104" t="n">
        <v>70</v>
      </c>
      <c r="B212" s="96" t="s">
        <v>455</v>
      </c>
      <c r="C212" s="96" t="s">
        <v>31</v>
      </c>
      <c r="D212" s="96" t="n">
        <v>21</v>
      </c>
      <c r="E212" s="96"/>
      <c r="F212" s="96"/>
      <c r="G212" s="96" t="s">
        <v>349</v>
      </c>
      <c r="H212" s="96" t="s">
        <v>33</v>
      </c>
      <c r="I212" s="114" t="n">
        <v>42552</v>
      </c>
      <c r="J212" s="96" t="s">
        <v>34</v>
      </c>
      <c r="K212" s="108"/>
      <c r="L212" s="108"/>
      <c r="M212" s="108"/>
      <c r="N212" s="110"/>
      <c r="O212" s="110"/>
      <c r="P212" s="96" t="s">
        <v>353</v>
      </c>
      <c r="Q212" s="96" t="s">
        <v>35</v>
      </c>
      <c r="R212" s="96"/>
      <c r="S212" s="110"/>
      <c r="T212" s="20" t="s">
        <v>354</v>
      </c>
      <c r="U212" s="87"/>
      <c r="V212" s="87"/>
      <c r="W212" s="87"/>
      <c r="X212" s="87"/>
      <c r="Y212" s="87"/>
      <c r="Z212" s="87"/>
      <c r="AA212" s="87"/>
      <c r="AB212" s="87"/>
      <c r="AC212" s="87"/>
      <c r="AD212" s="87"/>
      <c r="AE212" s="87"/>
      <c r="AF212" s="87"/>
      <c r="AG212" s="87"/>
      <c r="AH212" s="87"/>
      <c r="AI212" s="87"/>
      <c r="AJ212" s="87"/>
      <c r="AK212" s="87"/>
      <c r="AL212" s="87"/>
      <c r="AM212" s="87"/>
      <c r="AN212" s="87"/>
      <c r="AO212" s="87"/>
      <c r="AP212" s="87"/>
      <c r="AQ212" s="87"/>
      <c r="AR212" s="87"/>
      <c r="AS212" s="87"/>
      <c r="AT212" s="87"/>
      <c r="AU212" s="87"/>
      <c r="AV212" s="87"/>
      <c r="AW212" s="87"/>
      <c r="AX212" s="87"/>
      <c r="AY212" s="87"/>
      <c r="AZ212" s="87"/>
      <c r="BA212" s="87"/>
      <c r="BB212" s="87"/>
      <c r="BC212" s="87"/>
    </row>
    <row r="213" s="41" customFormat="true" ht="16.5" hidden="false" customHeight="true" outlineLevel="0" collapsed="false">
      <c r="A213" s="104" t="n">
        <v>71</v>
      </c>
      <c r="B213" s="96" t="s">
        <v>456</v>
      </c>
      <c r="C213" s="96" t="s">
        <v>31</v>
      </c>
      <c r="D213" s="96" t="n">
        <v>22</v>
      </c>
      <c r="E213" s="96"/>
      <c r="F213" s="115"/>
      <c r="G213" s="96" t="s">
        <v>349</v>
      </c>
      <c r="H213" s="96" t="s">
        <v>33</v>
      </c>
      <c r="I213" s="114" t="n">
        <v>42552</v>
      </c>
      <c r="J213" s="96" t="s">
        <v>34</v>
      </c>
      <c r="K213" s="108"/>
      <c r="L213" s="108"/>
      <c r="M213" s="108"/>
      <c r="N213" s="110"/>
      <c r="O213" s="110"/>
      <c r="P213" s="96" t="s">
        <v>353</v>
      </c>
      <c r="Q213" s="96" t="s">
        <v>35</v>
      </c>
      <c r="R213" s="96"/>
      <c r="S213" s="110"/>
      <c r="T213" s="20" t="s">
        <v>354</v>
      </c>
      <c r="U213" s="87"/>
      <c r="V213" s="87"/>
      <c r="W213" s="87"/>
      <c r="X213" s="87"/>
      <c r="Y213" s="87"/>
      <c r="Z213" s="87"/>
      <c r="AA213" s="87"/>
      <c r="AB213" s="87"/>
      <c r="AC213" s="87"/>
      <c r="AD213" s="87"/>
      <c r="AE213" s="87"/>
      <c r="AF213" s="87"/>
      <c r="AG213" s="87"/>
      <c r="AH213" s="87"/>
      <c r="AI213" s="87"/>
      <c r="AJ213" s="87"/>
      <c r="AK213" s="87"/>
      <c r="AL213" s="87"/>
      <c r="AM213" s="87"/>
      <c r="AN213" s="87"/>
      <c r="AO213" s="87"/>
      <c r="AP213" s="87"/>
      <c r="AQ213" s="87"/>
      <c r="AR213" s="87"/>
      <c r="AS213" s="87"/>
      <c r="AT213" s="87"/>
      <c r="AU213" s="87"/>
      <c r="AV213" s="87"/>
      <c r="AW213" s="87"/>
      <c r="AX213" s="87"/>
      <c r="AY213" s="87"/>
      <c r="AZ213" s="87"/>
      <c r="BA213" s="87"/>
      <c r="BB213" s="87"/>
      <c r="BC213" s="87"/>
    </row>
    <row r="214" s="41" customFormat="true" ht="16.5" hidden="false" customHeight="true" outlineLevel="0" collapsed="false">
      <c r="A214" s="104" t="n">
        <v>72</v>
      </c>
      <c r="B214" s="96" t="s">
        <v>457</v>
      </c>
      <c r="C214" s="96" t="s">
        <v>31</v>
      </c>
      <c r="D214" s="96" t="n">
        <v>21</v>
      </c>
      <c r="E214" s="96"/>
      <c r="F214" s="96"/>
      <c r="G214" s="96" t="s">
        <v>349</v>
      </c>
      <c r="H214" s="96" t="s">
        <v>33</v>
      </c>
      <c r="I214" s="114" t="n">
        <v>42552</v>
      </c>
      <c r="J214" s="96" t="s">
        <v>34</v>
      </c>
      <c r="K214" s="108"/>
      <c r="L214" s="108"/>
      <c r="M214" s="108"/>
      <c r="N214" s="110"/>
      <c r="O214" s="110"/>
      <c r="P214" s="96" t="s">
        <v>353</v>
      </c>
      <c r="Q214" s="96" t="s">
        <v>35</v>
      </c>
      <c r="R214" s="96"/>
      <c r="S214" s="110"/>
      <c r="T214" s="20" t="s">
        <v>354</v>
      </c>
      <c r="U214" s="87"/>
      <c r="V214" s="87"/>
      <c r="W214" s="87"/>
      <c r="X214" s="87"/>
      <c r="Y214" s="87"/>
      <c r="Z214" s="87"/>
      <c r="AA214" s="87"/>
      <c r="AB214" s="87"/>
      <c r="AC214" s="87"/>
      <c r="AD214" s="87"/>
      <c r="AE214" s="87"/>
      <c r="AF214" s="87"/>
      <c r="AG214" s="87"/>
      <c r="AH214" s="87"/>
      <c r="AI214" s="87"/>
      <c r="AJ214" s="87"/>
      <c r="AK214" s="87"/>
      <c r="AL214" s="87"/>
      <c r="AM214" s="87"/>
      <c r="AN214" s="87"/>
      <c r="AO214" s="87"/>
      <c r="AP214" s="87"/>
      <c r="AQ214" s="87"/>
      <c r="AR214" s="87"/>
      <c r="AS214" s="87"/>
      <c r="AT214" s="87"/>
      <c r="AU214" s="87"/>
      <c r="AV214" s="87"/>
      <c r="AW214" s="87"/>
      <c r="AX214" s="87"/>
      <c r="AY214" s="87"/>
      <c r="AZ214" s="87"/>
      <c r="BA214" s="87"/>
      <c r="BB214" s="87"/>
      <c r="BC214" s="87"/>
    </row>
    <row r="215" s="41" customFormat="true" ht="16.5" hidden="false" customHeight="true" outlineLevel="0" collapsed="false">
      <c r="A215" s="104" t="n">
        <v>73</v>
      </c>
      <c r="B215" s="96" t="s">
        <v>458</v>
      </c>
      <c r="C215" s="96" t="s">
        <v>31</v>
      </c>
      <c r="D215" s="96" t="n">
        <v>22</v>
      </c>
      <c r="E215" s="96"/>
      <c r="F215" s="96"/>
      <c r="G215" s="96" t="s">
        <v>349</v>
      </c>
      <c r="H215" s="96" t="s">
        <v>39</v>
      </c>
      <c r="I215" s="114" t="n">
        <v>42552</v>
      </c>
      <c r="J215" s="96" t="s">
        <v>34</v>
      </c>
      <c r="K215" s="108"/>
      <c r="L215" s="108"/>
      <c r="M215" s="108"/>
      <c r="N215" s="110"/>
      <c r="O215" s="110"/>
      <c r="P215" s="96" t="s">
        <v>353</v>
      </c>
      <c r="Q215" s="96" t="s">
        <v>35</v>
      </c>
      <c r="R215" s="96"/>
      <c r="S215" s="110"/>
      <c r="T215" s="20" t="s">
        <v>354</v>
      </c>
      <c r="U215" s="87"/>
      <c r="V215" s="87"/>
      <c r="W215" s="87"/>
      <c r="X215" s="87"/>
      <c r="Y215" s="87"/>
      <c r="Z215" s="87"/>
      <c r="AA215" s="87"/>
      <c r="AB215" s="87"/>
      <c r="AC215" s="87"/>
      <c r="AD215" s="87"/>
      <c r="AE215" s="87"/>
      <c r="AF215" s="87"/>
      <c r="AG215" s="87"/>
      <c r="AH215" s="87"/>
      <c r="AI215" s="87"/>
      <c r="AJ215" s="87"/>
      <c r="AK215" s="87"/>
      <c r="AL215" s="87"/>
      <c r="AM215" s="87"/>
      <c r="AN215" s="87"/>
      <c r="AO215" s="87"/>
      <c r="AP215" s="87"/>
      <c r="AQ215" s="87"/>
      <c r="AR215" s="87"/>
      <c r="AS215" s="87"/>
      <c r="AT215" s="87"/>
      <c r="AU215" s="87"/>
      <c r="AV215" s="87"/>
      <c r="AW215" s="87"/>
      <c r="AX215" s="87"/>
      <c r="AY215" s="87"/>
      <c r="AZ215" s="87"/>
      <c r="BA215" s="87"/>
      <c r="BB215" s="87"/>
      <c r="BC215" s="87"/>
    </row>
    <row r="216" s="41" customFormat="true" ht="16.5" hidden="false" customHeight="true" outlineLevel="0" collapsed="false">
      <c r="A216" s="104" t="n">
        <v>74</v>
      </c>
      <c r="B216" s="96" t="s">
        <v>459</v>
      </c>
      <c r="C216" s="96" t="s">
        <v>31</v>
      </c>
      <c r="D216" s="96" t="n">
        <v>23</v>
      </c>
      <c r="E216" s="96"/>
      <c r="F216" s="96"/>
      <c r="G216" s="96" t="s">
        <v>349</v>
      </c>
      <c r="H216" s="96" t="s">
        <v>33</v>
      </c>
      <c r="I216" s="114" t="n">
        <v>42552</v>
      </c>
      <c r="J216" s="96" t="s">
        <v>34</v>
      </c>
      <c r="K216" s="108"/>
      <c r="L216" s="108"/>
      <c r="M216" s="108"/>
      <c r="N216" s="110"/>
      <c r="O216" s="110"/>
      <c r="P216" s="96" t="s">
        <v>353</v>
      </c>
      <c r="Q216" s="96" t="s">
        <v>35</v>
      </c>
      <c r="R216" s="96"/>
      <c r="S216" s="110"/>
      <c r="T216" s="20" t="s">
        <v>354</v>
      </c>
      <c r="U216" s="87"/>
      <c r="V216" s="87"/>
      <c r="W216" s="87"/>
      <c r="X216" s="87"/>
      <c r="Y216" s="87"/>
      <c r="Z216" s="87"/>
      <c r="AA216" s="87"/>
      <c r="AB216" s="87"/>
      <c r="AC216" s="87"/>
      <c r="AD216" s="87"/>
      <c r="AE216" s="87"/>
      <c r="AF216" s="87"/>
      <c r="AG216" s="87"/>
      <c r="AH216" s="87"/>
      <c r="AI216" s="87"/>
      <c r="AJ216" s="87"/>
      <c r="AK216" s="87"/>
      <c r="AL216" s="87"/>
      <c r="AM216" s="87"/>
      <c r="AN216" s="87"/>
      <c r="AO216" s="87"/>
      <c r="AP216" s="87"/>
      <c r="AQ216" s="87"/>
      <c r="AR216" s="87"/>
      <c r="AS216" s="87"/>
      <c r="AT216" s="87"/>
      <c r="AU216" s="87"/>
      <c r="AV216" s="87"/>
      <c r="AW216" s="87"/>
      <c r="AX216" s="87"/>
      <c r="AY216" s="87"/>
      <c r="AZ216" s="87"/>
      <c r="BA216" s="87"/>
      <c r="BB216" s="87"/>
      <c r="BC216" s="87"/>
    </row>
    <row r="217" s="41" customFormat="true" ht="16.5" hidden="false" customHeight="true" outlineLevel="0" collapsed="false">
      <c r="A217" s="104" t="n">
        <v>75</v>
      </c>
      <c r="B217" s="96" t="s">
        <v>460</v>
      </c>
      <c r="C217" s="96" t="s">
        <v>31</v>
      </c>
      <c r="D217" s="96" t="n">
        <v>28</v>
      </c>
      <c r="E217" s="96"/>
      <c r="F217" s="96"/>
      <c r="G217" s="96" t="s">
        <v>349</v>
      </c>
      <c r="H217" s="96" t="s">
        <v>48</v>
      </c>
      <c r="I217" s="114" t="n">
        <v>42552</v>
      </c>
      <c r="J217" s="96" t="s">
        <v>34</v>
      </c>
      <c r="K217" s="108"/>
      <c r="L217" s="108"/>
      <c r="M217" s="108"/>
      <c r="N217" s="110"/>
      <c r="O217" s="110"/>
      <c r="P217" s="96" t="s">
        <v>353</v>
      </c>
      <c r="Q217" s="96" t="s">
        <v>35</v>
      </c>
      <c r="R217" s="96"/>
      <c r="S217" s="110"/>
      <c r="T217" s="20" t="s">
        <v>354</v>
      </c>
      <c r="U217" s="87"/>
      <c r="V217" s="87"/>
      <c r="W217" s="87"/>
      <c r="X217" s="87"/>
      <c r="Y217" s="87"/>
      <c r="Z217" s="87"/>
      <c r="AA217" s="87"/>
      <c r="AB217" s="87"/>
      <c r="AC217" s="87"/>
      <c r="AD217" s="87"/>
      <c r="AE217" s="87"/>
      <c r="AF217" s="87"/>
      <c r="AG217" s="87"/>
      <c r="AH217" s="87"/>
      <c r="AI217" s="87"/>
      <c r="AJ217" s="87"/>
      <c r="AK217" s="87"/>
      <c r="AL217" s="87"/>
      <c r="AM217" s="87"/>
      <c r="AN217" s="87"/>
      <c r="AO217" s="87"/>
      <c r="AP217" s="87"/>
      <c r="AQ217" s="87"/>
      <c r="AR217" s="87"/>
      <c r="AS217" s="87"/>
      <c r="AT217" s="87"/>
      <c r="AU217" s="87"/>
      <c r="AV217" s="87"/>
      <c r="AW217" s="87"/>
      <c r="AX217" s="87"/>
      <c r="AY217" s="87"/>
      <c r="AZ217" s="87"/>
      <c r="BA217" s="87"/>
      <c r="BB217" s="87"/>
      <c r="BC217" s="87"/>
    </row>
    <row r="218" s="41" customFormat="true" ht="16.5" hidden="false" customHeight="true" outlineLevel="0" collapsed="false">
      <c r="A218" s="104" t="n">
        <v>76</v>
      </c>
      <c r="B218" s="96" t="s">
        <v>461</v>
      </c>
      <c r="C218" s="96" t="s">
        <v>31</v>
      </c>
      <c r="D218" s="96" t="n">
        <v>27</v>
      </c>
      <c r="E218" s="96"/>
      <c r="F218" s="96"/>
      <c r="G218" s="96" t="s">
        <v>349</v>
      </c>
      <c r="H218" s="96" t="s">
        <v>33</v>
      </c>
      <c r="I218" s="114" t="n">
        <v>42552</v>
      </c>
      <c r="J218" s="96" t="s">
        <v>34</v>
      </c>
      <c r="K218" s="108"/>
      <c r="L218" s="108"/>
      <c r="M218" s="108"/>
      <c r="N218" s="110"/>
      <c r="O218" s="110"/>
      <c r="P218" s="96" t="s">
        <v>353</v>
      </c>
      <c r="Q218" s="96" t="s">
        <v>35</v>
      </c>
      <c r="R218" s="96"/>
      <c r="S218" s="110"/>
      <c r="T218" s="20" t="s">
        <v>354</v>
      </c>
      <c r="U218" s="87"/>
      <c r="V218" s="87"/>
      <c r="W218" s="87"/>
      <c r="X218" s="87"/>
      <c r="Y218" s="87"/>
      <c r="Z218" s="87"/>
      <c r="AA218" s="87"/>
      <c r="AB218" s="87"/>
      <c r="AC218" s="87"/>
      <c r="AD218" s="87"/>
      <c r="AE218" s="87"/>
      <c r="AF218" s="87"/>
      <c r="AG218" s="87"/>
      <c r="AH218" s="87"/>
      <c r="AI218" s="87"/>
      <c r="AJ218" s="87"/>
      <c r="AK218" s="87"/>
      <c r="AL218" s="87"/>
      <c r="AM218" s="87"/>
      <c r="AN218" s="87"/>
      <c r="AO218" s="87"/>
      <c r="AP218" s="87"/>
      <c r="AQ218" s="87"/>
      <c r="AR218" s="87"/>
      <c r="AS218" s="87"/>
      <c r="AT218" s="87"/>
      <c r="AU218" s="87"/>
      <c r="AV218" s="87"/>
      <c r="AW218" s="87"/>
      <c r="AX218" s="87"/>
      <c r="AY218" s="87"/>
      <c r="AZ218" s="87"/>
      <c r="BA218" s="87"/>
      <c r="BB218" s="87"/>
      <c r="BC218" s="87"/>
    </row>
    <row r="219" s="41" customFormat="true" ht="16.5" hidden="false" customHeight="true" outlineLevel="0" collapsed="false">
      <c r="A219" s="104" t="n">
        <v>77</v>
      </c>
      <c r="B219" s="122" t="s">
        <v>462</v>
      </c>
      <c r="C219" s="96" t="s">
        <v>31</v>
      </c>
      <c r="D219" s="96" t="n">
        <v>21</v>
      </c>
      <c r="E219" s="96"/>
      <c r="F219" s="96"/>
      <c r="G219" s="96" t="s">
        <v>349</v>
      </c>
      <c r="H219" s="96" t="s">
        <v>33</v>
      </c>
      <c r="I219" s="114" t="n">
        <v>42552</v>
      </c>
      <c r="J219" s="96" t="s">
        <v>34</v>
      </c>
      <c r="K219" s="108"/>
      <c r="L219" s="108"/>
      <c r="M219" s="108"/>
      <c r="N219" s="110"/>
      <c r="O219" s="110"/>
      <c r="P219" s="96" t="s">
        <v>353</v>
      </c>
      <c r="Q219" s="96" t="s">
        <v>35</v>
      </c>
      <c r="R219" s="96"/>
      <c r="S219" s="110"/>
      <c r="T219" s="20" t="s">
        <v>354</v>
      </c>
      <c r="U219" s="87"/>
      <c r="V219" s="87"/>
      <c r="W219" s="87"/>
      <c r="X219" s="87"/>
      <c r="Y219" s="87"/>
      <c r="Z219" s="87"/>
      <c r="AA219" s="87"/>
      <c r="AB219" s="87"/>
      <c r="AC219" s="87"/>
      <c r="AD219" s="87"/>
      <c r="AE219" s="87"/>
      <c r="AF219" s="87"/>
      <c r="AG219" s="87"/>
      <c r="AH219" s="87"/>
      <c r="AI219" s="87"/>
      <c r="AJ219" s="87"/>
      <c r="AK219" s="87"/>
      <c r="AL219" s="87"/>
      <c r="AM219" s="87"/>
      <c r="AN219" s="87"/>
      <c r="AO219" s="87"/>
      <c r="AP219" s="87"/>
      <c r="AQ219" s="87"/>
      <c r="AR219" s="87"/>
      <c r="AS219" s="87"/>
      <c r="AT219" s="87"/>
      <c r="AU219" s="87"/>
      <c r="AV219" s="87"/>
      <c r="AW219" s="87"/>
      <c r="AX219" s="87"/>
      <c r="AY219" s="87"/>
      <c r="AZ219" s="87"/>
      <c r="BA219" s="87"/>
      <c r="BB219" s="87"/>
      <c r="BC219" s="87"/>
    </row>
    <row r="220" s="41" customFormat="true" ht="16.5" hidden="false" customHeight="true" outlineLevel="0" collapsed="false">
      <c r="A220" s="118" t="n">
        <v>78</v>
      </c>
      <c r="B220" s="96" t="s">
        <v>463</v>
      </c>
      <c r="C220" s="96" t="s">
        <v>71</v>
      </c>
      <c r="D220" s="96" t="n">
        <v>21</v>
      </c>
      <c r="E220" s="96"/>
      <c r="F220" s="96"/>
      <c r="G220" s="96" t="s">
        <v>349</v>
      </c>
      <c r="H220" s="96" t="s">
        <v>33</v>
      </c>
      <c r="I220" s="114" t="n">
        <v>42552</v>
      </c>
      <c r="J220" s="96" t="s">
        <v>34</v>
      </c>
      <c r="K220" s="108"/>
      <c r="L220" s="108"/>
      <c r="M220" s="108"/>
      <c r="N220" s="110"/>
      <c r="O220" s="110"/>
      <c r="P220" s="96" t="s">
        <v>353</v>
      </c>
      <c r="Q220" s="96" t="s">
        <v>35</v>
      </c>
      <c r="R220" s="96"/>
      <c r="S220" s="110"/>
      <c r="T220" s="20" t="s">
        <v>354</v>
      </c>
      <c r="U220" s="87"/>
      <c r="V220" s="87"/>
      <c r="W220" s="87"/>
      <c r="X220" s="87"/>
      <c r="Y220" s="87"/>
      <c r="Z220" s="87"/>
      <c r="AA220" s="87"/>
      <c r="AB220" s="87"/>
      <c r="AC220" s="87"/>
      <c r="AD220" s="87"/>
      <c r="AE220" s="87"/>
      <c r="AF220" s="87"/>
      <c r="AG220" s="87"/>
      <c r="AH220" s="87"/>
      <c r="AI220" s="87"/>
      <c r="AJ220" s="87"/>
      <c r="AK220" s="87"/>
      <c r="AL220" s="87"/>
      <c r="AM220" s="87"/>
      <c r="AN220" s="87"/>
      <c r="AO220" s="87"/>
      <c r="AP220" s="87"/>
      <c r="AQ220" s="87"/>
      <c r="AR220" s="87"/>
      <c r="AS220" s="87"/>
      <c r="AT220" s="87"/>
      <c r="AU220" s="87"/>
      <c r="AV220" s="87"/>
      <c r="AW220" s="87"/>
      <c r="AX220" s="87"/>
      <c r="AY220" s="87"/>
      <c r="AZ220" s="87"/>
      <c r="BA220" s="87"/>
      <c r="BB220" s="87"/>
      <c r="BC220" s="87"/>
    </row>
    <row r="221" s="41" customFormat="true" ht="16.5" hidden="false" customHeight="true" outlineLevel="0" collapsed="false">
      <c r="A221" s="123" t="n">
        <v>79</v>
      </c>
      <c r="B221" s="96" t="s">
        <v>464</v>
      </c>
      <c r="C221" s="96" t="s">
        <v>31</v>
      </c>
      <c r="D221" s="96" t="n">
        <v>24</v>
      </c>
      <c r="E221" s="96"/>
      <c r="F221" s="96"/>
      <c r="G221" s="96" t="s">
        <v>349</v>
      </c>
      <c r="H221" s="96" t="s">
        <v>33</v>
      </c>
      <c r="I221" s="114" t="n">
        <v>42552</v>
      </c>
      <c r="J221" s="96" t="s">
        <v>34</v>
      </c>
      <c r="K221" s="108"/>
      <c r="L221" s="108"/>
      <c r="M221" s="108"/>
      <c r="N221" s="110"/>
      <c r="O221" s="110"/>
      <c r="P221" s="96" t="s">
        <v>353</v>
      </c>
      <c r="Q221" s="96" t="s">
        <v>35</v>
      </c>
      <c r="R221" s="96"/>
      <c r="S221" s="110"/>
      <c r="T221" s="20" t="s">
        <v>354</v>
      </c>
      <c r="U221" s="87"/>
      <c r="V221" s="87"/>
      <c r="W221" s="87"/>
      <c r="X221" s="87"/>
      <c r="Y221" s="87"/>
      <c r="Z221" s="87"/>
      <c r="AA221" s="87"/>
      <c r="AB221" s="87"/>
      <c r="AC221" s="87"/>
      <c r="AD221" s="87"/>
      <c r="AE221" s="87"/>
      <c r="AF221" s="87"/>
      <c r="AG221" s="87"/>
      <c r="AH221" s="87"/>
      <c r="AI221" s="87"/>
      <c r="AJ221" s="87"/>
      <c r="AK221" s="87"/>
      <c r="AL221" s="87"/>
      <c r="AM221" s="87"/>
      <c r="AN221" s="87"/>
      <c r="AO221" s="87"/>
      <c r="AP221" s="87"/>
      <c r="AQ221" s="87"/>
      <c r="AR221" s="87"/>
      <c r="AS221" s="87"/>
      <c r="AT221" s="87"/>
      <c r="AU221" s="87"/>
      <c r="AV221" s="87"/>
      <c r="AW221" s="87"/>
      <c r="AX221" s="87"/>
      <c r="AY221" s="87"/>
      <c r="AZ221" s="87"/>
      <c r="BA221" s="87"/>
      <c r="BB221" s="87"/>
      <c r="BC221" s="87"/>
    </row>
    <row r="222" s="41" customFormat="true" ht="16.5" hidden="false" customHeight="true" outlineLevel="0" collapsed="false">
      <c r="A222" s="104" t="n">
        <v>80</v>
      </c>
      <c r="B222" s="96" t="s">
        <v>465</v>
      </c>
      <c r="C222" s="96" t="s">
        <v>71</v>
      </c>
      <c r="D222" s="96" t="n">
        <v>22</v>
      </c>
      <c r="E222" s="96"/>
      <c r="F222" s="96"/>
      <c r="G222" s="96" t="s">
        <v>349</v>
      </c>
      <c r="H222" s="96" t="s">
        <v>33</v>
      </c>
      <c r="I222" s="114" t="n">
        <v>42552</v>
      </c>
      <c r="J222" s="96" t="s">
        <v>34</v>
      </c>
      <c r="K222" s="108"/>
      <c r="L222" s="108"/>
      <c r="M222" s="108"/>
      <c r="N222" s="110"/>
      <c r="O222" s="110"/>
      <c r="P222" s="96" t="s">
        <v>353</v>
      </c>
      <c r="Q222" s="96" t="s">
        <v>35</v>
      </c>
      <c r="R222" s="96"/>
      <c r="S222" s="110"/>
      <c r="T222" s="20" t="s">
        <v>354</v>
      </c>
      <c r="U222" s="87"/>
      <c r="V222" s="87"/>
      <c r="W222" s="87"/>
      <c r="X222" s="87"/>
      <c r="Y222" s="87"/>
      <c r="Z222" s="87"/>
      <c r="AA222" s="87"/>
      <c r="AB222" s="87"/>
      <c r="AC222" s="87"/>
      <c r="AD222" s="87"/>
      <c r="AE222" s="87"/>
      <c r="AF222" s="87"/>
      <c r="AG222" s="87"/>
      <c r="AH222" s="87"/>
      <c r="AI222" s="87"/>
      <c r="AJ222" s="87"/>
      <c r="AK222" s="87"/>
      <c r="AL222" s="87"/>
      <c r="AM222" s="87"/>
      <c r="AN222" s="87"/>
      <c r="AO222" s="87"/>
      <c r="AP222" s="87"/>
      <c r="AQ222" s="87"/>
      <c r="AR222" s="87"/>
      <c r="AS222" s="87"/>
      <c r="AT222" s="87"/>
      <c r="AU222" s="87"/>
      <c r="AV222" s="87"/>
      <c r="AW222" s="87"/>
      <c r="AX222" s="87"/>
      <c r="AY222" s="87"/>
      <c r="AZ222" s="87"/>
      <c r="BA222" s="87"/>
      <c r="BB222" s="87"/>
      <c r="BC222" s="87"/>
    </row>
    <row r="223" s="41" customFormat="true" ht="16.5" hidden="false" customHeight="true" outlineLevel="0" collapsed="false">
      <c r="A223" s="104" t="n">
        <v>81</v>
      </c>
      <c r="B223" s="96" t="s">
        <v>466</v>
      </c>
      <c r="C223" s="96" t="s">
        <v>31</v>
      </c>
      <c r="D223" s="96" t="n">
        <v>24</v>
      </c>
      <c r="E223" s="96"/>
      <c r="F223" s="96"/>
      <c r="G223" s="96" t="s">
        <v>349</v>
      </c>
      <c r="H223" s="96" t="s">
        <v>33</v>
      </c>
      <c r="I223" s="114" t="n">
        <v>42552</v>
      </c>
      <c r="J223" s="96" t="s">
        <v>34</v>
      </c>
      <c r="K223" s="108"/>
      <c r="L223" s="108"/>
      <c r="M223" s="108"/>
      <c r="N223" s="110"/>
      <c r="O223" s="110"/>
      <c r="P223" s="96" t="s">
        <v>353</v>
      </c>
      <c r="Q223" s="96" t="s">
        <v>35</v>
      </c>
      <c r="R223" s="96"/>
      <c r="S223" s="110"/>
      <c r="T223" s="20" t="s">
        <v>354</v>
      </c>
      <c r="U223" s="87"/>
      <c r="V223" s="87"/>
      <c r="W223" s="87"/>
      <c r="X223" s="87"/>
      <c r="Y223" s="87"/>
      <c r="Z223" s="87"/>
      <c r="AA223" s="87"/>
      <c r="AB223" s="87"/>
      <c r="AC223" s="87"/>
      <c r="AD223" s="87"/>
      <c r="AE223" s="87"/>
      <c r="AF223" s="87"/>
      <c r="AG223" s="87"/>
      <c r="AH223" s="87"/>
      <c r="AI223" s="87"/>
      <c r="AJ223" s="87"/>
      <c r="AK223" s="87"/>
      <c r="AL223" s="87"/>
      <c r="AM223" s="87"/>
      <c r="AN223" s="87"/>
      <c r="AO223" s="87"/>
      <c r="AP223" s="87"/>
      <c r="AQ223" s="87"/>
      <c r="AR223" s="87"/>
      <c r="AS223" s="87"/>
      <c r="AT223" s="87"/>
      <c r="AU223" s="87"/>
      <c r="AV223" s="87"/>
      <c r="AW223" s="87"/>
      <c r="AX223" s="87"/>
      <c r="AY223" s="87"/>
      <c r="AZ223" s="87"/>
      <c r="BA223" s="87"/>
      <c r="BB223" s="87"/>
      <c r="BC223" s="87"/>
    </row>
    <row r="224" s="41" customFormat="true" ht="16.5" hidden="false" customHeight="true" outlineLevel="0" collapsed="false">
      <c r="A224" s="118" t="n">
        <v>82</v>
      </c>
      <c r="B224" s="96" t="s">
        <v>467</v>
      </c>
      <c r="C224" s="96" t="s">
        <v>31</v>
      </c>
      <c r="D224" s="96" t="n">
        <v>26</v>
      </c>
      <c r="E224" s="96"/>
      <c r="F224" s="96"/>
      <c r="G224" s="96" t="s">
        <v>349</v>
      </c>
      <c r="H224" s="96" t="s">
        <v>33</v>
      </c>
      <c r="I224" s="114" t="s">
        <v>468</v>
      </c>
      <c r="J224" s="96" t="s">
        <v>34</v>
      </c>
      <c r="K224" s="108"/>
      <c r="L224" s="108"/>
      <c r="M224" s="108"/>
      <c r="N224" s="110"/>
      <c r="O224" s="110"/>
      <c r="P224" s="96" t="s">
        <v>353</v>
      </c>
      <c r="Q224" s="96" t="s">
        <v>35</v>
      </c>
      <c r="R224" s="96"/>
      <c r="S224" s="110"/>
      <c r="T224" s="20" t="s">
        <v>354</v>
      </c>
      <c r="U224" s="87"/>
      <c r="V224" s="87"/>
      <c r="W224" s="87"/>
      <c r="X224" s="87"/>
      <c r="Y224" s="87"/>
      <c r="Z224" s="87"/>
      <c r="AA224" s="87"/>
      <c r="AB224" s="87"/>
      <c r="AC224" s="87"/>
      <c r="AD224" s="87"/>
      <c r="AE224" s="87"/>
      <c r="AF224" s="87"/>
      <c r="AG224" s="87"/>
      <c r="AH224" s="87"/>
      <c r="AI224" s="87"/>
      <c r="AJ224" s="87"/>
      <c r="AK224" s="87"/>
      <c r="AL224" s="87"/>
      <c r="AM224" s="87"/>
      <c r="AN224" s="87"/>
      <c r="AO224" s="87"/>
      <c r="AP224" s="87"/>
      <c r="AQ224" s="87"/>
      <c r="AR224" s="87"/>
      <c r="AS224" s="87"/>
      <c r="AT224" s="87"/>
      <c r="AU224" s="87"/>
      <c r="AV224" s="87"/>
      <c r="AW224" s="87"/>
      <c r="AX224" s="87"/>
      <c r="AY224" s="87"/>
      <c r="AZ224" s="87"/>
      <c r="BA224" s="87"/>
      <c r="BB224" s="87"/>
      <c r="BC224" s="87"/>
    </row>
    <row r="225" s="41" customFormat="true" ht="16.5" hidden="false" customHeight="true" outlineLevel="0" collapsed="false">
      <c r="A225" s="104" t="n">
        <v>83</v>
      </c>
      <c r="B225" s="96" t="s">
        <v>469</v>
      </c>
      <c r="C225" s="96" t="s">
        <v>31</v>
      </c>
      <c r="D225" s="96" t="n">
        <v>23</v>
      </c>
      <c r="E225" s="96"/>
      <c r="F225" s="96"/>
      <c r="G225" s="96" t="s">
        <v>349</v>
      </c>
      <c r="H225" s="96" t="s">
        <v>33</v>
      </c>
      <c r="I225" s="114" t="n">
        <v>42552</v>
      </c>
      <c r="J225" s="96" t="s">
        <v>34</v>
      </c>
      <c r="K225" s="108"/>
      <c r="L225" s="108"/>
      <c r="M225" s="108"/>
      <c r="N225" s="110"/>
      <c r="O225" s="110"/>
      <c r="P225" s="96" t="s">
        <v>353</v>
      </c>
      <c r="Q225" s="96" t="s">
        <v>35</v>
      </c>
      <c r="R225" s="96"/>
      <c r="S225" s="110"/>
      <c r="T225" s="20" t="s">
        <v>354</v>
      </c>
      <c r="U225" s="87"/>
      <c r="V225" s="87"/>
      <c r="W225" s="87"/>
      <c r="X225" s="87"/>
      <c r="Y225" s="87"/>
      <c r="Z225" s="87"/>
      <c r="AA225" s="87"/>
      <c r="AB225" s="87"/>
      <c r="AC225" s="87"/>
      <c r="AD225" s="87"/>
      <c r="AE225" s="87"/>
      <c r="AF225" s="87"/>
      <c r="AG225" s="87"/>
      <c r="AH225" s="87"/>
      <c r="AI225" s="87"/>
      <c r="AJ225" s="87"/>
      <c r="AK225" s="87"/>
      <c r="AL225" s="87"/>
      <c r="AM225" s="87"/>
      <c r="AN225" s="87"/>
      <c r="AO225" s="87"/>
      <c r="AP225" s="87"/>
      <c r="AQ225" s="87"/>
      <c r="AR225" s="87"/>
      <c r="AS225" s="87"/>
      <c r="AT225" s="87"/>
      <c r="AU225" s="87"/>
      <c r="AV225" s="87"/>
      <c r="AW225" s="87"/>
      <c r="AX225" s="87"/>
      <c r="AY225" s="87"/>
      <c r="AZ225" s="87"/>
      <c r="BA225" s="87"/>
      <c r="BB225" s="87"/>
      <c r="BC225" s="87"/>
    </row>
    <row r="226" s="41" customFormat="true" ht="16.5" hidden="false" customHeight="true" outlineLevel="0" collapsed="false">
      <c r="A226" s="104" t="n">
        <v>84</v>
      </c>
      <c r="B226" s="96" t="s">
        <v>470</v>
      </c>
      <c r="C226" s="96" t="s">
        <v>71</v>
      </c>
      <c r="D226" s="96" t="n">
        <v>22</v>
      </c>
      <c r="E226" s="96"/>
      <c r="F226" s="96"/>
      <c r="G226" s="96" t="s">
        <v>349</v>
      </c>
      <c r="H226" s="96" t="s">
        <v>33</v>
      </c>
      <c r="I226" s="114" t="n">
        <v>42552</v>
      </c>
      <c r="J226" s="96" t="s">
        <v>34</v>
      </c>
      <c r="K226" s="108"/>
      <c r="L226" s="108"/>
      <c r="M226" s="108"/>
      <c r="N226" s="110"/>
      <c r="O226" s="110"/>
      <c r="P226" s="96" t="s">
        <v>353</v>
      </c>
      <c r="Q226" s="96" t="s">
        <v>35</v>
      </c>
      <c r="R226" s="96"/>
      <c r="S226" s="110"/>
      <c r="T226" s="20" t="s">
        <v>354</v>
      </c>
      <c r="U226" s="87"/>
      <c r="V226" s="87"/>
      <c r="W226" s="87"/>
      <c r="X226" s="87"/>
      <c r="Y226" s="87"/>
      <c r="Z226" s="87"/>
      <c r="AA226" s="87"/>
      <c r="AB226" s="87"/>
      <c r="AC226" s="87"/>
      <c r="AD226" s="87"/>
      <c r="AE226" s="87"/>
      <c r="AF226" s="87"/>
      <c r="AG226" s="87"/>
      <c r="AH226" s="87"/>
      <c r="AI226" s="87"/>
      <c r="AJ226" s="87"/>
      <c r="AK226" s="87"/>
      <c r="AL226" s="87"/>
      <c r="AM226" s="87"/>
      <c r="AN226" s="87"/>
      <c r="AO226" s="87"/>
      <c r="AP226" s="87"/>
      <c r="AQ226" s="87"/>
      <c r="AR226" s="87"/>
      <c r="AS226" s="87"/>
      <c r="AT226" s="87"/>
      <c r="AU226" s="87"/>
      <c r="AV226" s="87"/>
      <c r="AW226" s="87"/>
      <c r="AX226" s="87"/>
      <c r="AY226" s="87"/>
      <c r="AZ226" s="87"/>
      <c r="BA226" s="87"/>
      <c r="BB226" s="87"/>
      <c r="BC226" s="87"/>
    </row>
    <row r="227" s="41" customFormat="true" ht="16.5" hidden="false" customHeight="true" outlineLevel="0" collapsed="false">
      <c r="A227" s="104" t="n">
        <v>85</v>
      </c>
      <c r="B227" s="96" t="s">
        <v>471</v>
      </c>
      <c r="C227" s="96" t="s">
        <v>71</v>
      </c>
      <c r="D227" s="96" t="n">
        <v>21</v>
      </c>
      <c r="E227" s="96"/>
      <c r="F227" s="96"/>
      <c r="G227" s="96" t="s">
        <v>349</v>
      </c>
      <c r="H227" s="96" t="s">
        <v>33</v>
      </c>
      <c r="I227" s="114" t="n">
        <v>42552</v>
      </c>
      <c r="J227" s="96" t="s">
        <v>34</v>
      </c>
      <c r="K227" s="108"/>
      <c r="L227" s="108"/>
      <c r="M227" s="108"/>
      <c r="N227" s="110"/>
      <c r="O227" s="110"/>
      <c r="P227" s="96" t="s">
        <v>353</v>
      </c>
      <c r="Q227" s="96" t="s">
        <v>35</v>
      </c>
      <c r="R227" s="96"/>
      <c r="S227" s="110"/>
      <c r="T227" s="20" t="s">
        <v>354</v>
      </c>
      <c r="U227" s="87"/>
      <c r="V227" s="87"/>
      <c r="W227" s="87"/>
      <c r="X227" s="87"/>
      <c r="Y227" s="87"/>
      <c r="Z227" s="87"/>
      <c r="AA227" s="87"/>
      <c r="AB227" s="87"/>
      <c r="AC227" s="87"/>
      <c r="AD227" s="87"/>
      <c r="AE227" s="87"/>
      <c r="AF227" s="87"/>
      <c r="AG227" s="87"/>
      <c r="AH227" s="87"/>
      <c r="AI227" s="87"/>
      <c r="AJ227" s="87"/>
      <c r="AK227" s="87"/>
      <c r="AL227" s="87"/>
      <c r="AM227" s="87"/>
      <c r="AN227" s="87"/>
      <c r="AO227" s="87"/>
      <c r="AP227" s="87"/>
      <c r="AQ227" s="87"/>
      <c r="AR227" s="87"/>
      <c r="AS227" s="87"/>
      <c r="AT227" s="87"/>
      <c r="AU227" s="87"/>
      <c r="AV227" s="87"/>
      <c r="AW227" s="87"/>
      <c r="AX227" s="87"/>
      <c r="AY227" s="87"/>
      <c r="AZ227" s="87"/>
      <c r="BA227" s="87"/>
      <c r="BB227" s="87"/>
      <c r="BC227" s="87"/>
    </row>
    <row r="228" s="41" customFormat="true" ht="16.5" hidden="false" customHeight="true" outlineLevel="0" collapsed="false">
      <c r="A228" s="104" t="n">
        <v>86</v>
      </c>
      <c r="B228" s="96" t="s">
        <v>472</v>
      </c>
      <c r="C228" s="96" t="s">
        <v>71</v>
      </c>
      <c r="D228" s="96" t="n">
        <v>21</v>
      </c>
      <c r="E228" s="96"/>
      <c r="F228" s="96"/>
      <c r="G228" s="96" t="s">
        <v>349</v>
      </c>
      <c r="H228" s="96" t="s">
        <v>39</v>
      </c>
      <c r="I228" s="114" t="n">
        <v>42552</v>
      </c>
      <c r="J228" s="96" t="s">
        <v>34</v>
      </c>
      <c r="K228" s="108"/>
      <c r="L228" s="108"/>
      <c r="M228" s="108"/>
      <c r="N228" s="110"/>
      <c r="O228" s="110"/>
      <c r="P228" s="96" t="s">
        <v>353</v>
      </c>
      <c r="Q228" s="96" t="s">
        <v>35</v>
      </c>
      <c r="R228" s="96"/>
      <c r="S228" s="110"/>
      <c r="T228" s="20" t="s">
        <v>354</v>
      </c>
      <c r="U228" s="87"/>
      <c r="V228" s="87"/>
      <c r="W228" s="87"/>
      <c r="X228" s="87"/>
      <c r="Y228" s="87"/>
      <c r="Z228" s="87"/>
      <c r="AA228" s="87"/>
      <c r="AB228" s="87"/>
      <c r="AC228" s="87"/>
      <c r="AD228" s="87"/>
      <c r="AE228" s="87"/>
      <c r="AF228" s="87"/>
      <c r="AG228" s="87"/>
      <c r="AH228" s="87"/>
      <c r="AI228" s="87"/>
      <c r="AJ228" s="87"/>
      <c r="AK228" s="87"/>
      <c r="AL228" s="87"/>
      <c r="AM228" s="87"/>
      <c r="AN228" s="87"/>
      <c r="AO228" s="87"/>
      <c r="AP228" s="87"/>
      <c r="AQ228" s="87"/>
      <c r="AR228" s="87"/>
      <c r="AS228" s="87"/>
      <c r="AT228" s="87"/>
      <c r="AU228" s="87"/>
      <c r="AV228" s="87"/>
      <c r="AW228" s="87"/>
      <c r="AX228" s="87"/>
      <c r="AY228" s="87"/>
      <c r="AZ228" s="87"/>
      <c r="BA228" s="87"/>
      <c r="BB228" s="87"/>
      <c r="BC228" s="87"/>
    </row>
    <row r="229" customFormat="false" ht="16.5" hidden="false" customHeight="true" outlineLevel="0" collapsed="false">
      <c r="A229" s="41"/>
      <c r="B229" s="41"/>
      <c r="C229" s="41"/>
      <c r="D229" s="41"/>
      <c r="E229" s="41"/>
      <c r="F229" s="41"/>
      <c r="G229" s="41"/>
      <c r="H229" s="41"/>
      <c r="I229" s="41"/>
      <c r="J229" s="41"/>
      <c r="K229" s="41"/>
      <c r="L229" s="41"/>
      <c r="M229" s="41"/>
      <c r="N229" s="42"/>
      <c r="O229" s="42"/>
      <c r="P229" s="124" t="s">
        <v>473</v>
      </c>
      <c r="Q229" s="124"/>
      <c r="R229" s="124"/>
      <c r="S229" s="124"/>
      <c r="T229" s="124"/>
      <c r="U229" s="124"/>
      <c r="V229" s="124"/>
      <c r="W229" s="124"/>
      <c r="X229" s="124"/>
    </row>
  </sheetData>
  <mergeCells count="23">
    <mergeCell ref="B1:T1"/>
    <mergeCell ref="A3:A4"/>
    <mergeCell ref="B3:B4"/>
    <mergeCell ref="C3:C4"/>
    <mergeCell ref="D3:D4"/>
    <mergeCell ref="E3:F3"/>
    <mergeCell ref="G3:M3"/>
    <mergeCell ref="N3:O3"/>
    <mergeCell ref="P3:Q3"/>
    <mergeCell ref="R3:R4"/>
    <mergeCell ref="T3:T4"/>
    <mergeCell ref="B5:D5"/>
    <mergeCell ref="U5:Y23"/>
    <mergeCell ref="U24:Y34"/>
    <mergeCell ref="B33:D33"/>
    <mergeCell ref="B51:D51"/>
    <mergeCell ref="O63:U63"/>
    <mergeCell ref="A64:D64"/>
    <mergeCell ref="P71:X71"/>
    <mergeCell ref="B72:E72"/>
    <mergeCell ref="O135:U135"/>
    <mergeCell ref="A136:F136"/>
    <mergeCell ref="P229:X2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6T19:08:53Z</dcterms:created>
  <dc:creator>Admin</dc:creator>
  <dc:description/>
  <dc:language>en-US</dc:language>
  <cp:lastModifiedBy>User</cp:lastModifiedBy>
  <dcterms:modified xsi:type="dcterms:W3CDTF">2016-08-29T17:11:22Z</dcterms:modified>
  <cp:revision>0</cp:revision>
  <dc:subject/>
  <dc:title/>
</cp:coreProperties>
</file>